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01" sheetId="1" state="visible" r:id="rId2"/>
    <sheet name="08.02" sheetId="2" state="visible" r:id="rId3"/>
    <sheet name="29.02" sheetId="3" state="visible" r:id="rId4"/>
    <sheet name="26.03" sheetId="4" state="visible" r:id="rId5"/>
    <sheet name="12.1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209">
  <si>
    <t xml:space="preserve">Приложение</t>
  </si>
  <si>
    <t xml:space="preserve">к Порядку составления и утверждения плана финансово-хозяйственной деятельности государственных бюджетных и автономных учреждений, находящихся в ведении Министерства здравоохранения и социального развития Пензенской области</t>
  </si>
  <si>
    <t xml:space="preserve">СОГЛАСОВАНО</t>
  </si>
  <si>
    <t xml:space="preserve">УТВЕРЖДАЮ</t>
  </si>
  <si>
    <t xml:space="preserve">Министр здравоохранения и социального развития Пензенской области</t>
  </si>
  <si>
    <t xml:space="preserve">Главный врач ГБУЗ ОПТД</t>
  </si>
  <si>
    <t xml:space="preserve">________________________________</t>
  </si>
  <si>
    <t xml:space="preserve">________________ Г.С. Хасаншин</t>
  </si>
  <si>
    <t xml:space="preserve">(подпись) (расшифровка подписи)</t>
  </si>
  <si>
    <t xml:space="preserve">"______"__________________20____г.</t>
  </si>
  <si>
    <t xml:space="preserve">"_______"________________ 20____г.</t>
  </si>
  <si>
    <t xml:space="preserve">ПЛАН </t>
  </si>
  <si>
    <t xml:space="preserve">финансово - хозяйственной деятельности</t>
  </si>
  <si>
    <t xml:space="preserve">на 2012  год </t>
  </si>
  <si>
    <t xml:space="preserve">государственное бюджетное учреждение здравоохранения «Областной противотуберкулезный диспансер»</t>
  </si>
  <si>
    <t xml:space="preserve">наименование учреждения</t>
  </si>
  <si>
    <r>
      <rPr>
        <b val="true"/>
        <sz val="12"/>
        <rFont val="Times New Roman"/>
        <family val="1"/>
        <charset val="204"/>
      </rPr>
      <t xml:space="preserve">На  " __ " ____________</t>
    </r>
    <r>
      <rPr>
        <b val="true"/>
        <u val="single"/>
        <sz val="12"/>
        <rFont val="Times New Roman"/>
        <family val="1"/>
        <charset val="204"/>
      </rPr>
      <t xml:space="preserve"> </t>
    </r>
    <r>
      <rPr>
        <b val="true"/>
        <sz val="12"/>
        <rFont val="Times New Roman"/>
        <family val="1"/>
        <charset val="204"/>
      </rPr>
      <t xml:space="preserve">20__г.</t>
    </r>
  </si>
  <si>
    <r>
      <rPr>
        <sz val="11"/>
        <rFont val="Times New Roman"/>
        <family val="1"/>
        <charset val="204"/>
      </rPr>
      <t xml:space="preserve">Наименование учреждения (подразделения)                                                                                                                   </t>
    </r>
    <r>
      <rPr>
        <b val="true"/>
        <sz val="12"/>
        <rFont val="Times New Roman"/>
        <family val="1"/>
        <charset val="204"/>
      </rPr>
      <t xml:space="preserve"> государственное бюджетное учреждение здравоохранения «Областной противотуберкулезный диспансер»</t>
    </r>
  </si>
  <si>
    <t xml:space="preserve">КОДЫ</t>
  </si>
  <si>
    <t xml:space="preserve">Форма по КФД</t>
  </si>
  <si>
    <t xml:space="preserve">по ОКПО</t>
  </si>
  <si>
    <t xml:space="preserve">ИНН / КПП</t>
  </si>
  <si>
    <t xml:space="preserve">Единица измерения:  тыс.руб. </t>
  </si>
  <si>
    <t xml:space="preserve">по ОКЕИ</t>
  </si>
  <si>
    <r>
      <rPr>
        <sz val="11"/>
        <rFont val="Times New Roman"/>
        <family val="1"/>
        <charset val="204"/>
      </rPr>
      <t xml:space="preserve">Наименование органа, осуществляющего функции и полномочия учредителя                                                                                       </t>
    </r>
    <r>
      <rPr>
        <sz val="12"/>
        <rFont val="Times New Roman"/>
        <family val="1"/>
        <charset val="204"/>
      </rPr>
      <t xml:space="preserve">  </t>
    </r>
    <r>
      <rPr>
        <b val="true"/>
        <sz val="12"/>
        <rFont val="Times New Roman"/>
        <family val="1"/>
        <charset val="204"/>
      </rPr>
      <t xml:space="preserve"> Министерство здравоохранения и социального развития Пензенской области</t>
    </r>
  </si>
  <si>
    <r>
      <rPr>
        <sz val="11"/>
        <rFont val="Times New Roman"/>
        <family val="1"/>
        <charset val="204"/>
      </rPr>
      <t xml:space="preserve">Адрес фактического местонахождения учреждения (подразделения)                                                                                                                            </t>
    </r>
    <r>
      <rPr>
        <b val="true"/>
        <sz val="12"/>
        <rFont val="Times New Roman"/>
        <family val="1"/>
        <charset val="204"/>
      </rPr>
      <t xml:space="preserve"> 440052, г.Пенза, ул. Новотамбовская, д.9</t>
    </r>
  </si>
  <si>
    <t xml:space="preserve">I.  Сведения о деятельности учреждения: </t>
  </si>
  <si>
    <r>
      <rPr>
        <sz val="11"/>
        <rFont val="Times New Roman"/>
        <family val="1"/>
        <charset val="204"/>
      </rPr>
      <t xml:space="preserve">1.1.</t>
    </r>
    <r>
      <rPr>
        <sz val="7"/>
        <rFont val="Times New Roman"/>
        <family val="1"/>
        <charset val="204"/>
      </rPr>
      <t xml:space="preserve">  </t>
    </r>
    <r>
      <rPr>
        <sz val="11"/>
        <rFont val="Times New Roman"/>
        <family val="1"/>
        <charset val="204"/>
      </rPr>
      <t xml:space="preserve">Цели деятельности учреждения (подразделения): оказание специализированной противотуберкулезной помощи больным Пензенской области</t>
    </r>
  </si>
  <si>
    <r>
      <rPr>
        <sz val="11"/>
        <rFont val="Times New Roman"/>
        <family val="1"/>
        <charset val="204"/>
      </rPr>
      <t xml:space="preserve">1.2.</t>
    </r>
    <r>
      <rPr>
        <sz val="7"/>
        <rFont val="Times New Roman"/>
        <family val="1"/>
        <charset val="204"/>
      </rPr>
      <t xml:space="preserve">  </t>
    </r>
    <r>
      <rPr>
        <sz val="11"/>
        <rFont val="Times New Roman"/>
        <family val="1"/>
        <charset val="204"/>
      </rPr>
      <t xml:space="preserve">Виды деятельности учреждения (подразделения):   </t>
    </r>
  </si>
  <si>
    <t xml:space="preserve">- осуществление деятельности в области здравоохранения;</t>
  </si>
  <si>
    <t xml:space="preserve">- деятельность больничных учреждений широкого профиля и специализированных;</t>
  </si>
  <si>
    <t xml:space="preserve">- врачебная практика;</t>
  </si>
  <si>
    <t xml:space="preserve">- стоматологическая практика: деятельность в области стоматологии общего и специального характера;</t>
  </si>
  <si>
    <t xml:space="preserve">- деятельность вспомогательного стоматологического персонала;</t>
  </si>
  <si>
    <t xml:space="preserve">- организация и оказание медицинской противотуберкулезной помощи больным Пензенской области;</t>
  </si>
  <si>
    <t xml:space="preserve">- деятельность в области использования источников ионизирующего излучения (генерирующих);</t>
  </si>
  <si>
    <t xml:space="preserve">- фармацевтическая деятельность;</t>
  </si>
  <si>
    <t xml:space="preserve">- осуществление деятельности, связанной с оборотом наркотических средств и психотропных веществ, внесенных в Список II, в соответствии с Федеральным законом «О наркотических средств и психотропных веществах» (приобретение, хранение, перевозка, отпуск, исп</t>
  </si>
  <si>
    <t xml:space="preserve">- осуществление деятельности, связанной с оборотом наркотических средств и психотропных веществ, внесенных в Список III, в соответствии с Федеральным законом «О наркотических средств и психотропных веществах» (приобретение, хранение, перевозка, отпуск, ис</t>
  </si>
  <si>
    <t xml:space="preserve">- осуществление организационных мероприятий по раннему выявлению туберкулеза, в том числе массовых обследований населения с использованием флюорографии, разработка рекомендаций по осуществлению профилактических противотуберкулезных мероприятий на территор</t>
  </si>
  <si>
    <t xml:space="preserve">- осуществление профилактических мероприятий в отношении лиц, находящихся в семейном контакте с больными туберкулезом: регулярное диспансерное наблюдение за ними, проведение профилактических и оздоровительных мероприятий в очаге туберкулезной инфекции (пр</t>
  </si>
  <si>
    <t xml:space="preserve">- учет, диспансерное наблюдение за лицами, контактирующими с больными, осуществление в их отношении оздоровительных мероприятий, а по показаниям - химиопрофилактики;</t>
  </si>
  <si>
    <t xml:space="preserve">- проведение экспертизы трудоспособности и направление на медико-социальную экспертизу;</t>
  </si>
  <si>
    <t xml:space="preserve">- диспансерное наблюдение больных туберкулезом;</t>
  </si>
  <si>
    <t xml:space="preserve">- консультативная помощь медицинским организациям;</t>
  </si>
  <si>
    <t xml:space="preserve">- внедрение в деятельность Учреждения современных информационных технологий по учету заболеваемости  внедрению медицинской документации;</t>
  </si>
  <si>
    <t xml:space="preserve">- санитарно-просветительная работа.</t>
  </si>
  <si>
    <t xml:space="preserve">- участие в реализации целевых программ: по предупреждению и борьбе с социально значимыми заболеваниями; системе химической и биологической безопасности Пензенской области; снижению рисков и смягчению последствий чрезвычайных ситуаций природного и техноге</t>
  </si>
  <si>
    <r>
      <rPr>
        <sz val="11"/>
        <rFont val="Times New Roman"/>
        <family val="1"/>
        <charset val="204"/>
      </rPr>
      <t xml:space="preserve">1.3.</t>
    </r>
    <r>
      <rPr>
        <sz val="7"/>
        <rFont val="Times New Roman"/>
        <family val="1"/>
        <charset val="204"/>
      </rPr>
      <t xml:space="preserve">  </t>
    </r>
    <r>
      <rPr>
        <sz val="11"/>
        <rFont val="Times New Roman"/>
        <family val="1"/>
        <charset val="204"/>
      </rPr>
      <t xml:space="preserve">Перечень услуг (работ), осуществляемых на платной основе:</t>
    </r>
  </si>
  <si>
    <t xml:space="preserve">- бактериологические исследования по договорам с юридическими лицами (люминисцентная микроскопия, микроскопическое исследование мазков мокроты на миукобактерии туберкулеза Mycobacterium tuberculosis (посевы МБТ-, МБТ+), лекарственная устойчивость);</t>
  </si>
  <si>
    <t xml:space="preserve">- флюорографическое обследование по договорам с юридическими лицами;</t>
  </si>
  <si>
    <t xml:space="preserve">- рентгенографическое обследование по инициативе физических лиц;</t>
  </si>
  <si>
    <t xml:space="preserve">- медицинское освидетельствование (консультация врача-фтизиатра);</t>
  </si>
  <si>
    <t xml:space="preserve">- проведениемедицинского освидетельствования граждан, в связи с первоначальной постановкой на воинский учет, призывом на военную службу, поступлением в военное образовательное учреждение профессионального образования, поступлением на военную службу по кон</t>
  </si>
  <si>
    <t xml:space="preserve">- сдача имущества в ареенду;</t>
  </si>
  <si>
    <t xml:space="preserve">- иная приносящая доход деятельность (вознаграждение за сдачу цветных металлов, возмещение коммунальных платежей)</t>
  </si>
  <si>
    <t xml:space="preserve">II. Показатели финансового состояния учреждения</t>
  </si>
  <si>
    <t xml:space="preserve">Наименование показателя</t>
  </si>
  <si>
    <t xml:space="preserve">Сумма, тыс.руб. </t>
  </si>
  <si>
    <r>
      <rPr>
        <b val="true"/>
        <sz val="11"/>
        <rFont val="Times New Roman"/>
        <family val="1"/>
        <charset val="204"/>
      </rPr>
      <t xml:space="preserve">1. Нефинансовые активы, всего</t>
    </r>
    <r>
      <rPr>
        <sz val="11"/>
        <rFont val="Times New Roman"/>
        <family val="1"/>
        <charset val="204"/>
      </rPr>
      <t xml:space="preserve">:</t>
    </r>
  </si>
  <si>
    <t xml:space="preserve">из них:</t>
  </si>
  <si>
    <t xml:space="preserve">1.1. Общая балансовая стоимость недвижимого государственного имущества, всего</t>
  </si>
  <si>
    <t xml:space="preserve">       в том числе:</t>
  </si>
  <si>
    <t xml:space="preserve">1.1.1. Стоимость имущества, закрепленного собственником имущества за государственным бюджетным учреждением на праве оперативного управления</t>
  </si>
  <si>
    <t xml:space="preserve">1.1.2. Стоимость имущества, приобретенного государственным бюджетным учреждением (подразделением) за счет выделенных собственником имущества учреждения средств</t>
  </si>
  <si>
    <t xml:space="preserve">1.1.3. Стоимость имущества, приобретенного государственным бюджетным учреждением (подразделением) за счет доходов, полученных от платной и иной приносящей доход деятельности</t>
  </si>
  <si>
    <t xml:space="preserve">1.1.4. Остаточная стоимость недвижимого государственного имущества</t>
  </si>
  <si>
    <t xml:space="preserve">1.2. Общая балансовая стоимость движимого государственного имущества, всего</t>
  </si>
  <si>
    <t xml:space="preserve">1.2.1. Общая балансовая стоимость особо ценного движимого имущества</t>
  </si>
  <si>
    <t xml:space="preserve">1.2.2. Остаточная стоимость особо ценного движимого имущества</t>
  </si>
  <si>
    <t xml:space="preserve">2. Финансовые активы, всего</t>
  </si>
  <si>
    <t xml:space="preserve">-</t>
  </si>
  <si>
    <t xml:space="preserve">2.1. Дебиторская задолженность по доходам, полученным за счет средств бюджета</t>
  </si>
  <si>
    <t xml:space="preserve">2.2. Дебиторская задолженность по выданным авансам, полученным за счет средств бюджета </t>
  </si>
  <si>
    <t xml:space="preserve">2.3. Дебиторская задолженность по выданным авансам за счет доходов, полученных от платной и иной приносящей доход деятельности, всего:</t>
  </si>
  <si>
    <t xml:space="preserve">3. Обязательства, всего</t>
  </si>
  <si>
    <t xml:space="preserve">3.1. Просроченная кредиторская задолженность</t>
  </si>
  <si>
    <t xml:space="preserve">3.2. Кредиторская задолженность по расчетам с поставщиками и подрядчиками за счет средств бюджета, всего:</t>
  </si>
  <si>
    <t xml:space="preserve">3.3. Кредиторская задолженность по расчетам с поставщиками и подрядчиками за счет доходов, полученных от платной и иной приносящей доход деятельности, всего:</t>
  </si>
  <si>
    <t xml:space="preserve">III. Показатели по поступлениям и выплатам учреждения</t>
  </si>
  <si>
    <t xml:space="preserve">Наименование доходов, бюджетная классификация </t>
  </si>
  <si>
    <t xml:space="preserve">85500000000000000180, 85500000000000000130, 85500000000000000120 </t>
  </si>
  <si>
    <t xml:space="preserve">Наименование расходов,  бюджетная классификация</t>
  </si>
  <si>
    <t xml:space="preserve">855 0901 4709900 611, 855 0902 4709900 611, 855 0903 4709900 611, 855 0909 5226100 612, 855 0909 5225600 612, 855 0901 5229600 612, 855 0909 5220900 612</t>
  </si>
  <si>
    <t xml:space="preserve">Наименование организации, в которой открыт лицевой счет</t>
  </si>
  <si>
    <t xml:space="preserve">Министерство финансов Пензенской области</t>
  </si>
  <si>
    <t xml:space="preserve">КОСГУ</t>
  </si>
  <si>
    <t xml:space="preserve">Всего, тыс.руб.</t>
  </si>
  <si>
    <t xml:space="preserve">в том числе</t>
  </si>
  <si>
    <t xml:space="preserve">1кв.</t>
  </si>
  <si>
    <t xml:space="preserve">2кв.</t>
  </si>
  <si>
    <t xml:space="preserve">3кв.</t>
  </si>
  <si>
    <t xml:space="preserve">4кв.</t>
  </si>
  <si>
    <t xml:space="preserve">Планируемый остаток средств на начало планируемого года</t>
  </si>
  <si>
    <t xml:space="preserve">Х</t>
  </si>
  <si>
    <t xml:space="preserve">ПОСТУПЛЕНИЯ, всего:</t>
  </si>
  <si>
    <t xml:space="preserve">в том числе:</t>
  </si>
  <si>
    <t xml:space="preserve">Субсидии на выполнении государственного задания, всего</t>
  </si>
  <si>
    <t xml:space="preserve">Специализированная медицинская помощь, за исключением высокотехнологичной медицинской помощи, в амбулаторных условиях по специальности фтизиатрия  КД85500000000000000180 ТС 04.01.00 Л/С 3 КБК 855 0902 4709900 611 КС 855 10 0902</t>
  </si>
  <si>
    <t xml:space="preserve">Специализированная медицинская помощь, за исключением высокотехнологичной медицинской помощи, в условиях дневных стационаров по специальности фтизиатрия КД85500000000000000180 ТС 04.01.00 Л/С 3 КБК 855 0903 4709900 611 КС 855 10 0903</t>
  </si>
  <si>
    <t xml:space="preserve">Специализированная медицинская помощь, за исключением высокотехнологичной медицинской помощи, в стационарных условиях по специальности фтизиатрия КД85500000000000000180 ТС 04.01.00 Л/С 3 КБК 855 0901 4709900 611 КС 855 10 0901</t>
  </si>
  <si>
    <t xml:space="preserve">Специализированная медицинская помощь, за исключением высокотехнологичной медицинской помощи, в стационарных условиях по специальности торакальная хирургия КД85500000000000000180 ТС 04.01.00 Л/С 3 КБК 855 0901 4709900 611 КС 855 10 0901</t>
  </si>
  <si>
    <t xml:space="preserve">Бюджетные инвестиции</t>
  </si>
  <si>
    <t xml:space="preserve">Целевые субсидии, всего</t>
  </si>
  <si>
    <t xml:space="preserve">ДЦП Капитальный ремонт объектов собственности … КД85500000000000000180 ТС 05.01.01 Л/С9 КБК 855 0901 5229600 612 КС 522 20 9600</t>
  </si>
  <si>
    <t xml:space="preserve">мероприятия, направленные на обследование населения с целью выявления туберкулеза, ... </t>
  </si>
  <si>
    <t xml:space="preserve">ДЦП Система химической и биологической безопасности Пензенской области" КД85500000000000000180 ТС 05.01.01 Л/С 9 КБК 855 0909 5220900 612 КС 522 20 0900</t>
  </si>
  <si>
    <t xml:space="preserve">программа модернизация …</t>
  </si>
  <si>
    <t xml:space="preserve">ДЦП  Снижение рисков и смягчение последствий чпезвычайных ситуаций … КД85500000000000000180 ТС 05.01.01 Л/С 9 КБК 855 0909 5225600 612 КС 522 20 5600</t>
  </si>
  <si>
    <t xml:space="preserve">ДЦП Предупреждение и борьба с социально значимыми заболеваниями "Туберкулез" КД855000000000000000180 ТС 05.01.01 Л/С 9 КБК 855 0909 5222002 612 КС 522 20 2002</t>
  </si>
  <si>
    <t xml:space="preserve">ОЦП энергосбережения … КД85500000000000000180 ТС 05.01.01 Л/С 9 КБК 855 0909 5226100 612 КС 522 20 6100</t>
  </si>
  <si>
    <t xml:space="preserve">Поступления от оказания бюджетным учреждением  (подразделением) услуг (выполнения работ), предоставление которых для физических и юридических лиц осуществляется на платной основе, всего</t>
  </si>
  <si>
    <t xml:space="preserve">платные услуги КД8550000000000000000130 ТС 04.02.00 Л/С 3 ИС 855.880.00</t>
  </si>
  <si>
    <t xml:space="preserve">прочие безвозмездные поступления КД85500000000000000130 ТС 04.02.00 Л/С 3 ИС 855.890.00</t>
  </si>
  <si>
    <t xml:space="preserve">Арендная плата за пользование имуществом КД85500000000000000120 ТС 04.04.00 Л/С 3 ИС 855.530.00</t>
  </si>
  <si>
    <t xml:space="preserve">платные медицинские услуги КД8550000000000000000130 ТС 04.02.00 Л/С 3 ИС 855.889.00</t>
  </si>
  <si>
    <t xml:space="preserve">Поступления от иной приносящей доход деятельности, всего:</t>
  </si>
  <si>
    <t xml:space="preserve">Планируемый остаток средств на конец планируемого года</t>
  </si>
  <si>
    <t xml:space="preserve">ВЫПЛАТЫ, всего:</t>
  </si>
  <si>
    <t xml:space="preserve">Оплата труда и начисления на выплаты по оплате труда, всего</t>
  </si>
  <si>
    <t xml:space="preserve">210</t>
  </si>
  <si>
    <t xml:space="preserve">Заработная плата, всего в том числе:</t>
  </si>
  <si>
    <t xml:space="preserve">211</t>
  </si>
  <si>
    <t xml:space="preserve">- по субсидиям на выполнение гос. задания, ТС 04.01.00 Л/С 3 КБК 855 0901 4709900 611 КС 855 10 0901</t>
  </si>
  <si>
    <t xml:space="preserve">- по субсидиям на выполнение гос. задания, ТС 04.01.00 Л/С 3 КБК 855 0902 4709900 611 КС 855 10 0902</t>
  </si>
  <si>
    <t xml:space="preserve">- по субсидиям на выполнение гос. задания, ТС 04.01.00 Л/С 3 КБК 855 0903 4709900 611 КС 855 10 0903</t>
  </si>
  <si>
    <t xml:space="preserve">- по программе модернизация, КС 522 20 5032, ТС 05.01.02 ЛС 9</t>
  </si>
  <si>
    <t xml:space="preserve">- по иной приносящей доход деятельности</t>
  </si>
  <si>
    <t xml:space="preserve">платные медицинские услуги ТС 04.02.00 Л/С 3 ИС 855.889.00</t>
  </si>
  <si>
    <t xml:space="preserve">Прочие выплаты всего, в том числе:</t>
  </si>
  <si>
    <t xml:space="preserve">212</t>
  </si>
  <si>
    <t xml:space="preserve">Начисления на выплаты по оплате труда всего, в том числе:</t>
  </si>
  <si>
    <t xml:space="preserve">213</t>
  </si>
  <si>
    <t xml:space="preserve">Оплата работ, услуг, всего</t>
  </si>
  <si>
    <t xml:space="preserve">220</t>
  </si>
  <si>
    <t xml:space="preserve">Услуги связи, всего в том числе:</t>
  </si>
  <si>
    <t xml:space="preserve">221</t>
  </si>
  <si>
    <t xml:space="preserve">Транспортные услуги всего, в том числе:</t>
  </si>
  <si>
    <t xml:space="preserve">222</t>
  </si>
  <si>
    <t xml:space="preserve">- по субсидиям на выполнение гос. задания,ТС 04.01.00 Л/С 3 КБК 855 0901 4709900 611 КС 855 10 0901</t>
  </si>
  <si>
    <t xml:space="preserve">Коммунальные услуги всего, в том числе:</t>
  </si>
  <si>
    <t xml:space="preserve">223</t>
  </si>
  <si>
    <t xml:space="preserve">- арендная плата  ТС 04.04.00 Л/С 3 ИС 855.530.00</t>
  </si>
  <si>
    <t xml:space="preserve">Арендная плата за пользование имуществом, всего в том числе:</t>
  </si>
  <si>
    <t xml:space="preserve">224</t>
  </si>
  <si>
    <t xml:space="preserve">Работы, услуги по содержанию имущества всего, в том числе:</t>
  </si>
  <si>
    <t xml:space="preserve">225</t>
  </si>
  <si>
    <t xml:space="preserve">мероприятия, направленные на обследование населения с целью выявления туберкулеза, ... КС 481 20 0412 ТС 05.01.02 ЛС 9</t>
  </si>
  <si>
    <t xml:space="preserve">ДЦП  Снижение рисков и смягчение последствий чпезвычайных ситуаций … ТС 05.01.01 Л/С 9 КБК 855 0909 5225600 612 КС 522 20 5600</t>
  </si>
  <si>
    <t xml:space="preserve">ОЦП энергосбережения … ТС 05.01.01 Л/С 9 КБК 855 0909 5226100 612 КС 522 20 6100</t>
  </si>
  <si>
    <t xml:space="preserve">ДЦП Капитальный ремонт объектов собственности … ТС 05.01.01 Л/С9 КБК 855 0901 5229600 612 КС 522 20 9600</t>
  </si>
  <si>
    <t xml:space="preserve">Прочие работы, услуги, всего в том числе:</t>
  </si>
  <si>
    <t xml:space="preserve">226</t>
  </si>
  <si>
    <t xml:space="preserve">ОЦП энергосбережения … КС 522 20 6100 ТС 05.01.01. ЛС 9</t>
  </si>
  <si>
    <t xml:space="preserve">Безвозмездные перечисления организациям, всего</t>
  </si>
  <si>
    <t xml:space="preserve">240</t>
  </si>
  <si>
    <t xml:space="preserve">Социальное обеспечение, всего</t>
  </si>
  <si>
    <t xml:space="preserve">260</t>
  </si>
  <si>
    <t xml:space="preserve">Пособия по социальной помощи населению ТС 04.01.00 Л/С 3 КБК 855 0902 4709900 611 КС 855 10 0902</t>
  </si>
  <si>
    <t xml:space="preserve">Пенсии, пособия, выплачиваемые организациями сектора государственного управления</t>
  </si>
  <si>
    <t xml:space="preserve">263</t>
  </si>
  <si>
    <t xml:space="preserve">Прочие расходы всего в том числе:</t>
  </si>
  <si>
    <t xml:space="preserve">290</t>
  </si>
  <si>
    <t xml:space="preserve">Поступление нефинансовых активов, всего </t>
  </si>
  <si>
    <t xml:space="preserve">300</t>
  </si>
  <si>
    <t xml:space="preserve">Увеличение стоимости основных средств всего в том числе:</t>
  </si>
  <si>
    <t xml:space="preserve">310</t>
  </si>
  <si>
    <t xml:space="preserve">ДЦП Система химической и биологической безопасности ТС 05.01.01 Л/С 9 КБК 855 0909 5220900 612 КС 522 20 0900</t>
  </si>
  <si>
    <t xml:space="preserve">Увеличение стоимости нематериальных активов</t>
  </si>
  <si>
    <t xml:space="preserve">320</t>
  </si>
  <si>
    <t xml:space="preserve">Увеличение стоимости непроизводственных активов</t>
  </si>
  <si>
    <t xml:space="preserve">330</t>
  </si>
  <si>
    <t xml:space="preserve">Увеличение стоимости материальных запасов</t>
  </si>
  <si>
    <t xml:space="preserve">340</t>
  </si>
  <si>
    <t xml:space="preserve">- ДЦП Предупреждение и борьба с соц значимыми заболеваниями, ТС 05.01.01 Л/С 9 КБК 855 0909 5222002 612 КС 522 20 2002</t>
  </si>
  <si>
    <t xml:space="preserve">- платные услуги ТС 04.02.00 Л/С 3 ИС 855.880.00</t>
  </si>
  <si>
    <t xml:space="preserve">- прочие безвозмездные поступления ТС 04.02.00 Л/С 3 ИС 855.890.00</t>
  </si>
  <si>
    <t xml:space="preserve"> </t>
  </si>
  <si>
    <t xml:space="preserve">500</t>
  </si>
  <si>
    <t xml:space="preserve">Увеличение стоимости ценных бумаг, кроме акций и иных форм участия в капитале</t>
  </si>
  <si>
    <t xml:space="preserve">520</t>
  </si>
  <si>
    <t xml:space="preserve">Увеличение стоимости акций и иных форм участия в капитале</t>
  </si>
  <si>
    <t xml:space="preserve">530</t>
  </si>
  <si>
    <t xml:space="preserve">Справочно:</t>
  </si>
  <si>
    <t xml:space="preserve">Объем публичных обязательств, всего</t>
  </si>
  <si>
    <t xml:space="preserve">Единовременная материальная помощь в случае впервые выявленного заболевания туберкулезом </t>
  </si>
  <si>
    <t xml:space="preserve">Выходное пособие в связи с выходом на пенсию КБК 1003 5057501 314</t>
  </si>
  <si>
    <t xml:space="preserve">Главный бухгалтер </t>
  </si>
  <si>
    <t xml:space="preserve">Е.В. Романова</t>
  </si>
  <si>
    <t xml:space="preserve">(подпись)</t>
  </si>
  <si>
    <t xml:space="preserve">(расшифровка подписи)</t>
  </si>
  <si>
    <t xml:space="preserve">Ответственный исполнитель</t>
  </si>
  <si>
    <t xml:space="preserve">О.В. Шубенкина</t>
  </si>
  <si>
    <t xml:space="preserve">тел. 32-04-31</t>
  </si>
  <si>
    <t xml:space="preserve">Выходное пособие в связи с выходом на пенсию КБК 1003 5057500 314</t>
  </si>
  <si>
    <r>
      <rPr>
        <b val="true"/>
        <sz val="12"/>
        <rFont val="Times New Roman"/>
        <family val="1"/>
        <charset val="204"/>
      </rPr>
      <t xml:space="preserve">На  " _29_ " __февраля__</t>
    </r>
    <r>
      <rPr>
        <b val="true"/>
        <u val="single"/>
        <sz val="12"/>
        <rFont val="Times New Roman"/>
        <family val="1"/>
        <charset val="204"/>
      </rPr>
      <t xml:space="preserve"> </t>
    </r>
    <r>
      <rPr>
        <b val="true"/>
        <sz val="12"/>
        <rFont val="Times New Roman"/>
        <family val="1"/>
        <charset val="204"/>
      </rPr>
      <t xml:space="preserve">2012г.</t>
    </r>
  </si>
  <si>
    <t xml:space="preserve">На  " 26 " марта 2012г.</t>
  </si>
  <si>
    <t xml:space="preserve">программа модернизация Пензенской области  КД85500000000000000180 ТС 05.01.01. Л/С 9 КБК 855 0909 5225032 612 КС 522 20 5032</t>
  </si>
  <si>
    <t xml:space="preserve">- по программе модернизация, КС 522 20 5032, ТС 05.01.01 ЛС 9 КБК 855 0909 5225032 612</t>
  </si>
  <si>
    <t xml:space="preserve">"_12_"___октября____2012г.</t>
  </si>
  <si>
    <t xml:space="preserve">"___12__"__октября___ 2012г.</t>
  </si>
  <si>
    <t xml:space="preserve">На  " 12 " октября 2012г.</t>
  </si>
  <si>
    <t xml:space="preserve">855 0901 4709900 611, 855 0902 4709900 611, 855 0903 4709900 611, 855 0909 5226100 612, 855 0909 5225600 612, 855 0901 5229600 612, 855 0909 5220900 612, 855 0909 0923400 612, 855 0909 5225032 612</t>
  </si>
  <si>
    <t xml:space="preserve">Софинансирование расходных обязательств, связанных с реализацией региональных программ в области энергосбережения и повышения энергетической эффективности КД85500000000000000180  ТС 05.02.01 ЛС6 КБК 855 0909 0923400 921 КС 092.20.3400</t>
  </si>
  <si>
    <t xml:space="preserve">платные услуги КД8550000000000000000440 ТС 04.02.00 Л/С 3 ИС 855.880.00</t>
  </si>
  <si>
    <t xml:space="preserve">Арендная плата за пользование имуществом КД85500000000000000120 ТС 04.04.00 Л/С 3 ИС 855.000.00</t>
  </si>
  <si>
    <t xml:space="preserve">- арендная плата  ТС 04.04.00 Л/С 3 ИС 855.000.00</t>
  </si>
  <si>
    <t xml:space="preserve">Софин. расход. обязат-в, связ. с программой в области энергосбережения ТС 05.02.01 ЛС6 КБК 855 0909 0923400 921 КС 092.20.3400</t>
  </si>
  <si>
    <t xml:space="preserve">Единовременная материальная помощь в случае впервые выявленного заболевания туберкулезом КБК 1003 5057500 314</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00000"/>
    <numFmt numFmtId="169" formatCode="General"/>
    <numFmt numFmtId="170" formatCode="0.00"/>
  </numFmts>
  <fonts count="16">
    <font>
      <sz val="10"/>
      <name val="Arial Cyr"/>
      <family val="0"/>
      <charset val="204"/>
    </font>
    <font>
      <sz val="10"/>
      <name val="Arial"/>
      <family val="0"/>
    </font>
    <font>
      <sz val="10"/>
      <name val="Arial"/>
      <family val="0"/>
    </font>
    <font>
      <sz val="10"/>
      <name val="Arial"/>
      <family val="0"/>
    </font>
    <font>
      <sz val="10"/>
      <name val="Arial CYR"/>
      <family val="0"/>
    </font>
    <font>
      <b val="true"/>
      <sz val="12"/>
      <name val="Times New Roman"/>
      <family val="1"/>
      <charset val="204"/>
    </font>
    <font>
      <sz val="10"/>
      <name val="Times New Roman"/>
      <family val="1"/>
      <charset val="204"/>
    </font>
    <font>
      <sz val="12"/>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sz val="9"/>
      <name val="Times New Roman"/>
      <family val="1"/>
      <charset val="204"/>
    </font>
    <font>
      <sz val="7"/>
      <name val="Times New Roman"/>
      <family val="1"/>
      <charset val="204"/>
    </font>
    <font>
      <b val="true"/>
      <sz val="10"/>
      <name val="Arial Cyr"/>
      <family val="0"/>
      <charset val="204"/>
    </font>
    <font>
      <i val="true"/>
      <sz val="11"/>
      <name val="Times New Roman"/>
      <family val="1"/>
      <charset val="204"/>
    </font>
    <font>
      <sz val="8"/>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general" vertical="top" textRotation="0" wrapText="true" indent="0" shrinkToFit="false"/>
      <protection locked="true" hidden="false"/>
    </xf>
    <xf numFmtId="167" fontId="6" fillId="0" borderId="10" xfId="0" applyFont="true" applyBorder="true" applyAlignment="true" applyProtection="false">
      <alignment horizontal="righ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9" fontId="6" fillId="0" borderId="1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E98" activeCellId="0" sqref="E98"/>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6.13"/>
    <col collapsed="false" customWidth="true" hidden="false" outlineLevel="0" max="3" min="3" style="0" width="10.28"/>
    <col collapsed="false" customWidth="true" hidden="false" outlineLevel="0" max="6" min="5" style="0" width="10.41"/>
    <col collapsed="false" customWidth="true" hidden="false" outlineLevel="0" max="7" min="7" style="0" width="10.28"/>
    <col collapsed="false" customWidth="true" hidden="false" outlineLevel="0" max="8" min="8" style="0" width="13.7"/>
  </cols>
  <sheetData>
    <row r="1" customFormat="false" ht="12.75" hidden="false" customHeight="true" outlineLevel="0" collapsed="false">
      <c r="A1" s="1"/>
      <c r="B1" s="1"/>
      <c r="C1" s="1"/>
      <c r="D1" s="2" t="s">
        <v>0</v>
      </c>
      <c r="E1" s="2"/>
      <c r="F1" s="2"/>
      <c r="G1" s="2"/>
    </row>
    <row r="2" customFormat="false" ht="76.5" hidden="false" customHeight="true" outlineLevel="0" collapsed="false">
      <c r="A2" s="1"/>
      <c r="B2" s="1"/>
      <c r="C2" s="1"/>
      <c r="D2" s="2" t="s">
        <v>1</v>
      </c>
      <c r="E2" s="2"/>
      <c r="F2" s="2"/>
      <c r="G2" s="2"/>
    </row>
    <row r="3" customFormat="false" ht="12.75" hidden="false" customHeight="false" outlineLevel="0" collapsed="false">
      <c r="A3" s="3"/>
      <c r="B3" s="3"/>
      <c r="C3" s="3"/>
      <c r="D3" s="3"/>
      <c r="E3" s="3"/>
      <c r="F3" s="3"/>
      <c r="G3" s="3"/>
    </row>
    <row r="4" customFormat="false" ht="12.75" hidden="false" customHeight="true" outlineLevel="0" collapsed="false">
      <c r="A4" s="4" t="s">
        <v>2</v>
      </c>
      <c r="B4" s="1"/>
      <c r="C4" s="1"/>
      <c r="D4" s="2" t="s">
        <v>3</v>
      </c>
      <c r="E4" s="2"/>
      <c r="F4" s="2"/>
      <c r="G4" s="2"/>
    </row>
    <row r="5" customFormat="false" ht="25.5" hidden="false" customHeight="true" outlineLevel="0" collapsed="false">
      <c r="A5" s="5" t="s">
        <v>4</v>
      </c>
      <c r="B5" s="1"/>
      <c r="C5" s="1"/>
      <c r="D5" s="6" t="s">
        <v>5</v>
      </c>
      <c r="E5" s="6"/>
      <c r="F5" s="6"/>
      <c r="G5" s="6"/>
    </row>
    <row r="6" customFormat="false" ht="12.75" hidden="false" customHeight="true" outlineLevel="0" collapsed="false">
      <c r="A6" s="4" t="s">
        <v>6</v>
      </c>
      <c r="B6" s="1"/>
      <c r="C6" s="1"/>
      <c r="D6" s="2" t="s">
        <v>7</v>
      </c>
      <c r="E6" s="2"/>
      <c r="F6" s="2"/>
      <c r="G6" s="2"/>
    </row>
    <row r="7" customFormat="false" ht="12.75" hidden="false" customHeight="true" outlineLevel="0" collapsed="false">
      <c r="A7" s="4" t="s">
        <v>8</v>
      </c>
      <c r="B7" s="1"/>
      <c r="C7" s="1"/>
      <c r="D7" s="2" t="s">
        <v>8</v>
      </c>
      <c r="E7" s="2"/>
      <c r="F7" s="2"/>
      <c r="G7" s="2"/>
    </row>
    <row r="8" customFormat="false" ht="12.75" hidden="false" customHeight="true" outlineLevel="0" collapsed="false">
      <c r="A8" s="4" t="s">
        <v>9</v>
      </c>
      <c r="B8" s="1"/>
      <c r="C8" s="1"/>
      <c r="D8" s="2" t="s">
        <v>10</v>
      </c>
      <c r="E8" s="2"/>
      <c r="F8" s="2"/>
      <c r="G8" s="2"/>
    </row>
    <row r="9" customFormat="false" ht="12.75" hidden="false" customHeight="false" outlineLevel="0" collapsed="false">
      <c r="A9" s="3"/>
      <c r="B9" s="3"/>
      <c r="C9" s="3"/>
      <c r="D9" s="3"/>
      <c r="E9" s="3"/>
      <c r="F9" s="3"/>
      <c r="G9" s="3"/>
    </row>
    <row r="10" customFormat="false" ht="15.75" hidden="false" customHeight="true" outlineLevel="0" collapsed="false">
      <c r="A10" s="7" t="s">
        <v>11</v>
      </c>
      <c r="B10" s="7"/>
      <c r="C10" s="7"/>
      <c r="D10" s="7"/>
      <c r="E10" s="7"/>
      <c r="F10" s="8"/>
      <c r="G10" s="3"/>
    </row>
    <row r="11" customFormat="false" ht="15.75" hidden="false" customHeight="true" outlineLevel="0" collapsed="false">
      <c r="A11" s="7" t="s">
        <v>12</v>
      </c>
      <c r="B11" s="7"/>
      <c r="C11" s="7"/>
      <c r="D11" s="7"/>
      <c r="E11" s="7"/>
      <c r="F11" s="8"/>
      <c r="G11" s="3"/>
    </row>
    <row r="12" customFormat="false" ht="15.75" hidden="false" customHeight="true" outlineLevel="0" collapsed="false">
      <c r="A12" s="7" t="s">
        <v>13</v>
      </c>
      <c r="B12" s="7"/>
      <c r="C12" s="7"/>
      <c r="D12" s="7"/>
      <c r="E12" s="7"/>
      <c r="F12" s="8"/>
      <c r="G12" s="3"/>
    </row>
    <row r="13" customFormat="false" ht="31.5" hidden="false" customHeight="true" outlineLevel="0" collapsed="false">
      <c r="A13" s="7" t="s">
        <v>14</v>
      </c>
      <c r="B13" s="7"/>
      <c r="C13" s="7"/>
      <c r="D13" s="7"/>
      <c r="E13" s="7"/>
      <c r="F13" s="8"/>
      <c r="G13" s="3"/>
    </row>
    <row r="14" customFormat="false" ht="15.75" hidden="false" customHeight="true" outlineLevel="0" collapsed="false">
      <c r="A14" s="9" t="s">
        <v>15</v>
      </c>
      <c r="B14" s="9"/>
      <c r="C14" s="9"/>
      <c r="D14" s="9"/>
      <c r="E14" s="9"/>
      <c r="F14" s="8"/>
      <c r="G14" s="3"/>
    </row>
    <row r="15" customFormat="false" ht="15.75" hidden="false" customHeight="true" outlineLevel="0" collapsed="false">
      <c r="A15" s="9"/>
      <c r="B15" s="9"/>
      <c r="C15" s="9"/>
      <c r="D15" s="9"/>
      <c r="E15" s="9"/>
      <c r="F15" s="8"/>
      <c r="G15" s="3"/>
    </row>
    <row r="16" customFormat="false" ht="15.75" hidden="false" customHeight="true" outlineLevel="0" collapsed="false">
      <c r="A16" s="7" t="s">
        <v>16</v>
      </c>
      <c r="B16" s="7"/>
      <c r="C16" s="7"/>
      <c r="D16" s="7"/>
      <c r="E16" s="7"/>
      <c r="F16" s="10"/>
      <c r="G16" s="3"/>
    </row>
    <row r="17" customFormat="false" ht="15" hidden="false" customHeight="true" outlineLevel="0" collapsed="false">
      <c r="A17" s="11"/>
      <c r="B17" s="12"/>
      <c r="C17" s="12"/>
      <c r="D17" s="11"/>
      <c r="E17" s="13"/>
      <c r="F17" s="10"/>
      <c r="G17" s="3"/>
    </row>
    <row r="18" customFormat="false" ht="12.75" hidden="false" customHeight="true" outlineLevel="0" collapsed="false">
      <c r="A18" s="14" t="s">
        <v>17</v>
      </c>
      <c r="B18" s="14"/>
      <c r="C18" s="14"/>
      <c r="D18" s="14"/>
      <c r="E18" s="14"/>
      <c r="F18" s="15" t="s">
        <v>18</v>
      </c>
      <c r="G18" s="15"/>
    </row>
    <row r="19" customFormat="false" ht="24" hidden="false" customHeight="false" outlineLevel="0" collapsed="false">
      <c r="A19" s="14"/>
      <c r="B19" s="14"/>
      <c r="C19" s="14"/>
      <c r="D19" s="14"/>
      <c r="E19" s="14"/>
      <c r="F19" s="16" t="s">
        <v>19</v>
      </c>
      <c r="G19" s="15"/>
    </row>
    <row r="20" customFormat="false" ht="12.75" hidden="false" customHeight="false" outlineLevel="0" collapsed="false">
      <c r="A20" s="14"/>
      <c r="B20" s="14"/>
      <c r="C20" s="14"/>
      <c r="D20" s="14"/>
      <c r="E20" s="14"/>
      <c r="F20" s="16" t="s">
        <v>20</v>
      </c>
      <c r="G20" s="15" t="n">
        <v>1938412</v>
      </c>
    </row>
    <row r="21" customFormat="false" ht="12.75" hidden="false" customHeight="false" outlineLevel="0" collapsed="false">
      <c r="A21" s="14"/>
      <c r="B21" s="14"/>
      <c r="C21" s="14"/>
      <c r="D21" s="14"/>
      <c r="E21" s="14"/>
      <c r="F21" s="15"/>
      <c r="G21" s="15"/>
    </row>
    <row r="22" customFormat="false" ht="15" hidden="false" customHeight="true" outlineLevel="0" collapsed="false">
      <c r="A22" s="14" t="s">
        <v>21</v>
      </c>
      <c r="B22" s="14"/>
      <c r="C22" s="14"/>
      <c r="D22" s="14"/>
      <c r="E22" s="14"/>
      <c r="F22" s="15" t="n">
        <v>5837004708</v>
      </c>
      <c r="G22" s="15" t="n">
        <v>583701001</v>
      </c>
    </row>
    <row r="23" customFormat="false" ht="15" hidden="false" customHeight="true" outlineLevel="0" collapsed="false">
      <c r="A23" s="14" t="s">
        <v>22</v>
      </c>
      <c r="B23" s="14"/>
      <c r="C23" s="14"/>
      <c r="D23" s="14"/>
      <c r="E23" s="14"/>
      <c r="F23" s="16" t="s">
        <v>23</v>
      </c>
      <c r="G23" s="15" t="n">
        <v>384</v>
      </c>
    </row>
    <row r="24" customFormat="false" ht="31.5" hidden="false" customHeight="true" outlineLevel="0" collapsed="false">
      <c r="A24" s="17" t="s">
        <v>24</v>
      </c>
      <c r="B24" s="17"/>
      <c r="C24" s="17"/>
      <c r="D24" s="17"/>
      <c r="E24" s="17"/>
      <c r="F24" s="17"/>
      <c r="G24" s="17"/>
    </row>
    <row r="25" customFormat="false" ht="31.5" hidden="false" customHeight="true" outlineLevel="0" collapsed="false">
      <c r="A25" s="17" t="s">
        <v>25</v>
      </c>
      <c r="B25" s="17"/>
      <c r="C25" s="17"/>
      <c r="D25" s="17"/>
      <c r="E25" s="17"/>
      <c r="F25" s="17"/>
      <c r="G25" s="17"/>
    </row>
    <row r="26" customFormat="false" ht="15" hidden="false" customHeight="true" outlineLevel="0" collapsed="false">
      <c r="A26" s="18"/>
      <c r="B26" s="19"/>
      <c r="C26" s="19"/>
      <c r="D26" s="19"/>
      <c r="E26" s="20"/>
      <c r="F26" s="21"/>
      <c r="G26" s="22"/>
    </row>
    <row r="27" customFormat="false" ht="14.25" hidden="false" customHeight="true" outlineLevel="0" collapsed="false">
      <c r="A27" s="23" t="s">
        <v>26</v>
      </c>
      <c r="B27" s="23"/>
      <c r="C27" s="23"/>
      <c r="D27" s="23"/>
      <c r="E27" s="23"/>
      <c r="F27" s="24"/>
      <c r="G27" s="25"/>
    </row>
    <row r="28" customFormat="false" ht="16.5" hidden="false" customHeight="true" outlineLevel="0" collapsed="false">
      <c r="A28" s="26" t="s">
        <v>27</v>
      </c>
      <c r="B28" s="26"/>
      <c r="C28" s="26"/>
      <c r="D28" s="26"/>
      <c r="E28" s="26"/>
      <c r="F28" s="26"/>
      <c r="G28" s="26"/>
    </row>
    <row r="29" customFormat="false" ht="12.75" hidden="false" customHeight="false" outlineLevel="0" collapsed="false">
      <c r="A29" s="26"/>
      <c r="B29" s="26"/>
      <c r="C29" s="26"/>
      <c r="D29" s="26"/>
      <c r="E29" s="26"/>
      <c r="F29" s="26"/>
      <c r="G29" s="26"/>
    </row>
    <row r="30" customFormat="false" ht="15" hidden="false" customHeight="true" outlineLevel="0" collapsed="false">
      <c r="A30" s="27" t="s">
        <v>28</v>
      </c>
      <c r="B30" s="27"/>
      <c r="C30" s="27"/>
      <c r="D30" s="27"/>
      <c r="E30" s="27"/>
      <c r="F30" s="27"/>
      <c r="G30" s="27"/>
    </row>
    <row r="31" customFormat="false" ht="15" hidden="false" customHeight="true" outlineLevel="0" collapsed="false">
      <c r="A31" s="28" t="s">
        <v>29</v>
      </c>
      <c r="B31" s="28"/>
      <c r="C31" s="28"/>
      <c r="D31" s="28"/>
      <c r="E31" s="28"/>
      <c r="F31" s="28"/>
      <c r="G31" s="28"/>
    </row>
    <row r="32" customFormat="false" ht="15" hidden="false" customHeight="true" outlineLevel="0" collapsed="false">
      <c r="A32" s="28" t="s">
        <v>30</v>
      </c>
      <c r="B32" s="28"/>
      <c r="C32" s="28"/>
      <c r="D32" s="28"/>
      <c r="E32" s="28"/>
      <c r="F32" s="28"/>
      <c r="G32" s="28"/>
    </row>
    <row r="33" customFormat="false" ht="15" hidden="false" customHeight="true" outlineLevel="0" collapsed="false">
      <c r="A33" s="28" t="s">
        <v>31</v>
      </c>
      <c r="B33" s="28"/>
      <c r="C33" s="28"/>
      <c r="D33" s="28"/>
      <c r="E33" s="28"/>
      <c r="F33" s="28"/>
      <c r="G33" s="28"/>
    </row>
    <row r="34" customFormat="false" ht="15" hidden="false" customHeight="true" outlineLevel="0" collapsed="false">
      <c r="A34" s="28" t="s">
        <v>32</v>
      </c>
      <c r="B34" s="28"/>
      <c r="C34" s="28"/>
      <c r="D34" s="28"/>
      <c r="E34" s="28"/>
      <c r="F34" s="28"/>
      <c r="G34" s="28"/>
    </row>
    <row r="35" customFormat="false" ht="15" hidden="false" customHeight="true" outlineLevel="0" collapsed="false">
      <c r="A35" s="28" t="s">
        <v>33</v>
      </c>
      <c r="B35" s="28"/>
      <c r="C35" s="28"/>
      <c r="D35" s="28"/>
      <c r="E35" s="28"/>
      <c r="F35" s="28"/>
      <c r="G35" s="28"/>
    </row>
    <row r="36" customFormat="false" ht="15" hidden="false" customHeight="true" outlineLevel="0" collapsed="false">
      <c r="A36" s="28" t="s">
        <v>34</v>
      </c>
      <c r="B36" s="28"/>
      <c r="C36" s="28"/>
      <c r="D36" s="28"/>
      <c r="E36" s="28"/>
      <c r="F36" s="28"/>
      <c r="G36" s="28"/>
    </row>
    <row r="37" customFormat="false" ht="15" hidden="false" customHeight="true" outlineLevel="0" collapsed="false">
      <c r="A37" s="28" t="s">
        <v>35</v>
      </c>
      <c r="B37" s="28"/>
      <c r="C37" s="28"/>
      <c r="D37" s="28"/>
      <c r="E37" s="28"/>
      <c r="F37" s="28"/>
      <c r="G37" s="28"/>
    </row>
    <row r="38" customFormat="false" ht="15" hidden="false" customHeight="true" outlineLevel="0" collapsed="false">
      <c r="A38" s="28" t="s">
        <v>36</v>
      </c>
      <c r="B38" s="28"/>
      <c r="C38" s="28"/>
      <c r="D38" s="28"/>
      <c r="E38" s="28"/>
      <c r="F38" s="28"/>
      <c r="G38" s="28"/>
    </row>
    <row r="39" customFormat="false" ht="45" hidden="false" customHeight="true" outlineLevel="0" collapsed="false">
      <c r="A39" s="28" t="s">
        <v>37</v>
      </c>
      <c r="B39" s="28"/>
      <c r="C39" s="28"/>
      <c r="D39" s="28"/>
      <c r="E39" s="28"/>
      <c r="F39" s="28"/>
      <c r="G39" s="28"/>
    </row>
    <row r="40" customFormat="false" ht="45" hidden="false" customHeight="true" outlineLevel="0" collapsed="false">
      <c r="A40" s="28" t="s">
        <v>38</v>
      </c>
      <c r="B40" s="28"/>
      <c r="C40" s="28"/>
      <c r="D40" s="28"/>
      <c r="E40" s="28"/>
      <c r="F40" s="28"/>
      <c r="G40" s="28"/>
    </row>
    <row r="41" customFormat="false" ht="47.25" hidden="false" customHeight="true" outlineLevel="0" collapsed="false">
      <c r="A41" s="28" t="s">
        <v>39</v>
      </c>
      <c r="B41" s="28"/>
      <c r="C41" s="28"/>
      <c r="D41" s="28"/>
      <c r="E41" s="28"/>
      <c r="F41" s="28"/>
      <c r="G41" s="28"/>
    </row>
    <row r="42" customFormat="false" ht="60" hidden="false" customHeight="true" outlineLevel="0" collapsed="false">
      <c r="A42" s="28" t="s">
        <v>40</v>
      </c>
      <c r="B42" s="28"/>
      <c r="C42" s="28"/>
      <c r="D42" s="28"/>
      <c r="E42" s="28"/>
      <c r="F42" s="28"/>
      <c r="G42" s="28"/>
    </row>
    <row r="43" customFormat="false" ht="30" hidden="false" customHeight="true" outlineLevel="0" collapsed="false">
      <c r="A43" s="28" t="s">
        <v>41</v>
      </c>
      <c r="B43" s="28"/>
      <c r="C43" s="28"/>
      <c r="D43" s="28"/>
      <c r="E43" s="28"/>
      <c r="F43" s="28"/>
      <c r="G43" s="28"/>
    </row>
    <row r="44" customFormat="false" ht="15" hidden="false" customHeight="true" outlineLevel="0" collapsed="false">
      <c r="A44" s="28" t="s">
        <v>42</v>
      </c>
      <c r="B44" s="28"/>
      <c r="C44" s="28"/>
      <c r="D44" s="28"/>
      <c r="E44" s="28"/>
      <c r="F44" s="28"/>
      <c r="G44" s="28"/>
    </row>
    <row r="45" customFormat="false" ht="15" hidden="false" customHeight="true" outlineLevel="0" collapsed="false">
      <c r="A45" s="28" t="s">
        <v>43</v>
      </c>
      <c r="B45" s="28"/>
      <c r="C45" s="28"/>
      <c r="D45" s="28"/>
      <c r="E45" s="28"/>
      <c r="F45" s="28"/>
      <c r="G45" s="28"/>
    </row>
    <row r="46" customFormat="false" ht="15" hidden="false" customHeight="true" outlineLevel="0" collapsed="false">
      <c r="A46" s="28" t="s">
        <v>44</v>
      </c>
      <c r="B46" s="28"/>
      <c r="C46" s="28"/>
      <c r="D46" s="28"/>
      <c r="E46" s="28"/>
      <c r="F46" s="28"/>
      <c r="G46" s="28"/>
    </row>
    <row r="47" customFormat="false" ht="30" hidden="false" customHeight="true" outlineLevel="0" collapsed="false">
      <c r="A47" s="28" t="s">
        <v>45</v>
      </c>
      <c r="B47" s="28"/>
      <c r="C47" s="28"/>
      <c r="D47" s="28"/>
      <c r="E47" s="28"/>
      <c r="F47" s="28"/>
      <c r="G47" s="28"/>
    </row>
    <row r="48" customFormat="false" ht="15" hidden="false" customHeight="true" outlineLevel="0" collapsed="false">
      <c r="A48" s="28" t="s">
        <v>46</v>
      </c>
      <c r="B48" s="28"/>
      <c r="C48" s="28"/>
      <c r="D48" s="28"/>
      <c r="E48" s="28"/>
      <c r="F48" s="28"/>
      <c r="G48" s="28"/>
    </row>
    <row r="49" customFormat="false" ht="45.75" hidden="false" customHeight="true" outlineLevel="0" collapsed="false">
      <c r="A49" s="29" t="s">
        <v>47</v>
      </c>
      <c r="B49" s="29"/>
      <c r="C49" s="29"/>
      <c r="D49" s="29"/>
      <c r="E49" s="29"/>
      <c r="F49" s="29"/>
      <c r="G49" s="29"/>
    </row>
    <row r="50" customFormat="false" ht="15" hidden="false" customHeight="true" outlineLevel="0" collapsed="false">
      <c r="A50" s="17" t="s">
        <v>48</v>
      </c>
      <c r="B50" s="17"/>
      <c r="C50" s="17"/>
      <c r="D50" s="17"/>
      <c r="E50" s="17"/>
      <c r="F50" s="17"/>
      <c r="G50" s="17"/>
    </row>
    <row r="51" customFormat="false" ht="45" hidden="false" customHeight="true" outlineLevel="0" collapsed="false">
      <c r="A51" s="30" t="s">
        <v>49</v>
      </c>
      <c r="B51" s="30"/>
      <c r="C51" s="30"/>
      <c r="D51" s="30"/>
      <c r="E51" s="30"/>
      <c r="F51" s="30"/>
      <c r="G51" s="30"/>
    </row>
    <row r="52" customFormat="false" ht="15" hidden="false" customHeight="true" outlineLevel="0" collapsed="false">
      <c r="A52" s="31" t="s">
        <v>50</v>
      </c>
      <c r="B52" s="31"/>
      <c r="C52" s="31"/>
      <c r="D52" s="31"/>
      <c r="E52" s="31"/>
      <c r="F52" s="31"/>
      <c r="G52" s="31"/>
    </row>
    <row r="53" customFormat="false" ht="15" hidden="false" customHeight="true" outlineLevel="0" collapsed="false">
      <c r="A53" s="31" t="s">
        <v>51</v>
      </c>
      <c r="B53" s="31"/>
      <c r="C53" s="31"/>
      <c r="D53" s="31"/>
      <c r="E53" s="31"/>
      <c r="F53" s="31"/>
      <c r="G53" s="31"/>
    </row>
    <row r="54" customFormat="false" ht="15" hidden="false" customHeight="true" outlineLevel="0" collapsed="false">
      <c r="A54" s="31" t="s">
        <v>52</v>
      </c>
      <c r="B54" s="31"/>
      <c r="C54" s="31"/>
      <c r="D54" s="31"/>
      <c r="E54" s="31"/>
      <c r="F54" s="31"/>
      <c r="G54" s="31"/>
    </row>
    <row r="55" customFormat="false" ht="47.25" hidden="false" customHeight="true" outlineLevel="0" collapsed="false">
      <c r="A55" s="32" t="s">
        <v>53</v>
      </c>
      <c r="B55" s="32"/>
      <c r="C55" s="32"/>
      <c r="D55" s="32"/>
      <c r="E55" s="32"/>
      <c r="F55" s="32"/>
      <c r="G55" s="32"/>
    </row>
    <row r="56" customFormat="false" ht="15" hidden="false" customHeight="true" outlineLevel="0" collapsed="false">
      <c r="A56" s="31" t="s">
        <v>54</v>
      </c>
      <c r="B56" s="31"/>
      <c r="C56" s="31"/>
      <c r="D56" s="31"/>
      <c r="E56" s="31"/>
      <c r="F56" s="31"/>
      <c r="G56" s="31"/>
    </row>
    <row r="57" customFormat="false" ht="29.25" hidden="false" customHeight="true" outlineLevel="0" collapsed="false">
      <c r="A57" s="33" t="s">
        <v>55</v>
      </c>
      <c r="B57" s="33"/>
      <c r="C57" s="33"/>
      <c r="D57" s="33"/>
      <c r="E57" s="33"/>
      <c r="F57" s="33"/>
      <c r="G57" s="33"/>
    </row>
    <row r="58" customFormat="false" ht="14.25" hidden="false" customHeight="true" outlineLevel="0" collapsed="false">
      <c r="A58" s="34" t="s">
        <v>56</v>
      </c>
      <c r="B58" s="34"/>
      <c r="C58" s="34"/>
      <c r="D58" s="34"/>
      <c r="E58" s="34"/>
      <c r="F58" s="35"/>
      <c r="G58" s="35"/>
    </row>
    <row r="59" customFormat="false" ht="15" hidden="false" customHeight="true" outlineLevel="0" collapsed="false">
      <c r="A59" s="36" t="s">
        <v>57</v>
      </c>
      <c r="B59" s="36"/>
      <c r="C59" s="36"/>
      <c r="D59" s="36"/>
      <c r="E59" s="36"/>
      <c r="F59" s="36" t="s">
        <v>58</v>
      </c>
      <c r="G59" s="36"/>
    </row>
    <row r="60" customFormat="false" ht="15" hidden="false" customHeight="true" outlineLevel="0" collapsed="false">
      <c r="A60" s="37" t="s">
        <v>59</v>
      </c>
      <c r="B60" s="37"/>
      <c r="C60" s="37"/>
      <c r="D60" s="37"/>
      <c r="E60" s="37"/>
      <c r="F60" s="38" t="n">
        <v>189208.68</v>
      </c>
      <c r="G60" s="38"/>
    </row>
    <row r="61" customFormat="false" ht="15" hidden="false" customHeight="true" outlineLevel="0" collapsed="false">
      <c r="A61" s="17" t="s">
        <v>60</v>
      </c>
      <c r="B61" s="17"/>
      <c r="C61" s="17"/>
      <c r="D61" s="17"/>
      <c r="E61" s="17"/>
      <c r="F61" s="39"/>
      <c r="G61" s="39"/>
    </row>
    <row r="62" customFormat="false" ht="30" hidden="false" customHeight="true" outlineLevel="0" collapsed="false">
      <c r="A62" s="17" t="s">
        <v>61</v>
      </c>
      <c r="B62" s="17"/>
      <c r="C62" s="17"/>
      <c r="D62" s="17"/>
      <c r="E62" s="17"/>
      <c r="F62" s="39" t="n">
        <v>73672.71</v>
      </c>
      <c r="G62" s="39"/>
    </row>
    <row r="63" customFormat="false" ht="15" hidden="false" customHeight="true" outlineLevel="0" collapsed="false">
      <c r="A63" s="17" t="s">
        <v>62</v>
      </c>
      <c r="B63" s="17"/>
      <c r="C63" s="17"/>
      <c r="D63" s="17"/>
      <c r="E63" s="17"/>
      <c r="F63" s="39"/>
      <c r="G63" s="39"/>
    </row>
    <row r="64" customFormat="false" ht="30" hidden="false" customHeight="true" outlineLevel="0" collapsed="false">
      <c r="A64" s="17" t="s">
        <v>63</v>
      </c>
      <c r="B64" s="17"/>
      <c r="C64" s="17"/>
      <c r="D64" s="17"/>
      <c r="E64" s="17"/>
      <c r="F64" s="39" t="n">
        <v>73672.71</v>
      </c>
      <c r="G64" s="39"/>
    </row>
    <row r="65" customFormat="false" ht="45" hidden="false" customHeight="true" outlineLevel="0" collapsed="false">
      <c r="A65" s="17" t="s">
        <v>64</v>
      </c>
      <c r="B65" s="17"/>
      <c r="C65" s="17"/>
      <c r="D65" s="17"/>
      <c r="E65" s="17"/>
      <c r="F65" s="39"/>
      <c r="G65" s="39"/>
    </row>
    <row r="66" customFormat="false" ht="45" hidden="false" customHeight="true" outlineLevel="0" collapsed="false">
      <c r="A66" s="17" t="s">
        <v>65</v>
      </c>
      <c r="B66" s="17"/>
      <c r="C66" s="17"/>
      <c r="D66" s="17"/>
      <c r="E66" s="17"/>
      <c r="F66" s="39"/>
      <c r="G66" s="39"/>
    </row>
    <row r="67" customFormat="false" ht="15" hidden="false" customHeight="true" outlineLevel="0" collapsed="false">
      <c r="A67" s="17" t="s">
        <v>66</v>
      </c>
      <c r="B67" s="17"/>
      <c r="C67" s="17"/>
      <c r="D67" s="17"/>
      <c r="E67" s="17"/>
      <c r="F67" s="39" t="n">
        <v>30316.36</v>
      </c>
      <c r="G67" s="39"/>
    </row>
    <row r="68" customFormat="false" ht="30" hidden="false" customHeight="true" outlineLevel="0" collapsed="false">
      <c r="A68" s="17" t="s">
        <v>67</v>
      </c>
      <c r="B68" s="17"/>
      <c r="C68" s="17"/>
      <c r="D68" s="17"/>
      <c r="E68" s="17"/>
      <c r="F68" s="39" t="n">
        <v>115535.97</v>
      </c>
      <c r="G68" s="39"/>
    </row>
    <row r="69" customFormat="false" ht="15" hidden="false" customHeight="true" outlineLevel="0" collapsed="false">
      <c r="A69" s="17" t="s">
        <v>62</v>
      </c>
      <c r="B69" s="17"/>
      <c r="C69" s="17"/>
      <c r="D69" s="17"/>
      <c r="E69" s="17"/>
      <c r="F69" s="39"/>
      <c r="G69" s="39"/>
    </row>
    <row r="70" customFormat="false" ht="15" hidden="false" customHeight="true" outlineLevel="0" collapsed="false">
      <c r="A70" s="17" t="s">
        <v>68</v>
      </c>
      <c r="B70" s="17"/>
      <c r="C70" s="17"/>
      <c r="D70" s="17"/>
      <c r="E70" s="17"/>
      <c r="F70" s="39" t="n">
        <v>111200.27</v>
      </c>
      <c r="G70" s="39"/>
    </row>
    <row r="71" customFormat="false" ht="15" hidden="false" customHeight="true" outlineLevel="0" collapsed="false">
      <c r="A71" s="17" t="s">
        <v>69</v>
      </c>
      <c r="B71" s="17"/>
      <c r="C71" s="17"/>
      <c r="D71" s="17"/>
      <c r="E71" s="17"/>
      <c r="F71" s="39" t="n">
        <v>61266.63</v>
      </c>
      <c r="G71" s="39"/>
    </row>
    <row r="72" customFormat="false" ht="15" hidden="false" customHeight="true" outlineLevel="0" collapsed="false">
      <c r="A72" s="37" t="s">
        <v>70</v>
      </c>
      <c r="B72" s="37"/>
      <c r="C72" s="37"/>
      <c r="D72" s="37"/>
      <c r="E72" s="37"/>
      <c r="F72" s="39" t="s">
        <v>71</v>
      </c>
      <c r="G72" s="39"/>
    </row>
    <row r="73" customFormat="false" ht="15" hidden="false" customHeight="true" outlineLevel="0" collapsed="false">
      <c r="A73" s="17" t="s">
        <v>60</v>
      </c>
      <c r="B73" s="17"/>
      <c r="C73" s="17"/>
      <c r="D73" s="17"/>
      <c r="E73" s="17"/>
      <c r="F73" s="39"/>
      <c r="G73" s="39"/>
    </row>
    <row r="74" customFormat="false" ht="30" hidden="false" customHeight="true" outlineLevel="0" collapsed="false">
      <c r="A74" s="17" t="s">
        <v>72</v>
      </c>
      <c r="B74" s="17"/>
      <c r="C74" s="17"/>
      <c r="D74" s="17"/>
      <c r="E74" s="17"/>
      <c r="F74" s="39" t="s">
        <v>71</v>
      </c>
      <c r="G74" s="39"/>
    </row>
    <row r="75" customFormat="false" ht="30" hidden="false" customHeight="true" outlineLevel="0" collapsed="false">
      <c r="A75" s="17" t="s">
        <v>73</v>
      </c>
      <c r="B75" s="17"/>
      <c r="C75" s="17"/>
      <c r="D75" s="17"/>
      <c r="E75" s="17"/>
      <c r="F75" s="39" t="s">
        <v>71</v>
      </c>
      <c r="G75" s="39"/>
    </row>
    <row r="76" customFormat="false" ht="30" hidden="false" customHeight="true" outlineLevel="0" collapsed="false">
      <c r="A76" s="17" t="s">
        <v>74</v>
      </c>
      <c r="B76" s="17"/>
      <c r="C76" s="17"/>
      <c r="D76" s="17"/>
      <c r="E76" s="17"/>
      <c r="F76" s="39" t="s">
        <v>71</v>
      </c>
      <c r="G76" s="39"/>
    </row>
    <row r="77" customFormat="false" ht="15" hidden="false" customHeight="true" outlineLevel="0" collapsed="false">
      <c r="A77" s="37" t="s">
        <v>75</v>
      </c>
      <c r="B77" s="37"/>
      <c r="C77" s="37"/>
      <c r="D77" s="37"/>
      <c r="E77" s="37"/>
      <c r="F77" s="39" t="s">
        <v>71</v>
      </c>
      <c r="G77" s="39"/>
    </row>
    <row r="78" customFormat="false" ht="15" hidden="false" customHeight="true" outlineLevel="0" collapsed="false">
      <c r="A78" s="17" t="s">
        <v>60</v>
      </c>
      <c r="B78" s="17"/>
      <c r="C78" s="17"/>
      <c r="D78" s="17"/>
      <c r="E78" s="17"/>
      <c r="F78" s="39"/>
      <c r="G78" s="39"/>
    </row>
    <row r="79" customFormat="false" ht="15" hidden="false" customHeight="true" outlineLevel="0" collapsed="false">
      <c r="A79" s="17" t="s">
        <v>76</v>
      </c>
      <c r="B79" s="17"/>
      <c r="C79" s="17"/>
      <c r="D79" s="17"/>
      <c r="E79" s="17"/>
      <c r="F79" s="39" t="s">
        <v>71</v>
      </c>
      <c r="G79" s="39"/>
    </row>
    <row r="80" customFormat="false" ht="30" hidden="false" customHeight="true" outlineLevel="0" collapsed="false">
      <c r="A80" s="17" t="s">
        <v>77</v>
      </c>
      <c r="B80" s="17"/>
      <c r="C80" s="17"/>
      <c r="D80" s="17"/>
      <c r="E80" s="17"/>
      <c r="F80" s="39" t="s">
        <v>71</v>
      </c>
      <c r="G80" s="39"/>
    </row>
    <row r="81" customFormat="false" ht="45" hidden="false" customHeight="true" outlineLevel="0" collapsed="false">
      <c r="A81" s="17" t="s">
        <v>78</v>
      </c>
      <c r="B81" s="17"/>
      <c r="C81" s="17"/>
      <c r="D81" s="17"/>
      <c r="E81" s="17"/>
      <c r="F81" s="39" t="s">
        <v>71</v>
      </c>
      <c r="G81" s="39"/>
    </row>
    <row r="82" customFormat="false" ht="12.75" hidden="false" customHeight="true" outlineLevel="0" collapsed="false">
      <c r="A82" s="34" t="s">
        <v>79</v>
      </c>
      <c r="B82" s="34"/>
      <c r="C82" s="34"/>
      <c r="D82" s="34"/>
      <c r="E82" s="34"/>
      <c r="F82" s="34"/>
      <c r="G82" s="34"/>
    </row>
    <row r="83" customFormat="false" ht="12.75" hidden="false" customHeight="false" outlineLevel="0" collapsed="false">
      <c r="A83" s="34"/>
      <c r="B83" s="34"/>
      <c r="C83" s="34"/>
      <c r="D83" s="34"/>
      <c r="E83" s="34"/>
      <c r="F83" s="34"/>
      <c r="G83" s="34"/>
    </row>
    <row r="84" customFormat="false" ht="12.75" hidden="false" customHeight="false" outlineLevel="0" collapsed="false">
      <c r="A84" s="34"/>
      <c r="B84" s="34"/>
      <c r="C84" s="34"/>
      <c r="D84" s="34"/>
      <c r="E84" s="34"/>
      <c r="F84" s="34"/>
      <c r="G84" s="34"/>
    </row>
    <row r="85" customFormat="false" ht="28.5" hidden="false" customHeight="true" outlineLevel="0" collapsed="false">
      <c r="A85" s="37" t="s">
        <v>80</v>
      </c>
      <c r="B85" s="37"/>
      <c r="C85" s="40" t="s">
        <v>81</v>
      </c>
      <c r="D85" s="40"/>
      <c r="E85" s="40"/>
      <c r="F85" s="40"/>
      <c r="G85" s="40"/>
    </row>
    <row r="86" customFormat="false" ht="40.5" hidden="false" customHeight="true" outlineLevel="0" collapsed="false">
      <c r="A86" s="37" t="s">
        <v>82</v>
      </c>
      <c r="B86" s="37"/>
      <c r="C86" s="40" t="s">
        <v>83</v>
      </c>
      <c r="D86" s="40"/>
      <c r="E86" s="40"/>
      <c r="F86" s="40"/>
      <c r="G86" s="40"/>
    </row>
    <row r="87" customFormat="false" ht="28.5" hidden="false" customHeight="true" outlineLevel="0" collapsed="false">
      <c r="A87" s="37" t="s">
        <v>84</v>
      </c>
      <c r="B87" s="37"/>
      <c r="C87" s="40" t="s">
        <v>85</v>
      </c>
      <c r="D87" s="40"/>
      <c r="E87" s="40"/>
      <c r="F87" s="40"/>
      <c r="G87" s="40"/>
    </row>
    <row r="88" customFormat="false" ht="12.75" hidden="false" customHeight="true" outlineLevel="0" collapsed="false">
      <c r="A88" s="36" t="s">
        <v>57</v>
      </c>
      <c r="B88" s="40" t="s">
        <v>86</v>
      </c>
      <c r="C88" s="40" t="s">
        <v>87</v>
      </c>
      <c r="D88" s="40" t="s">
        <v>88</v>
      </c>
      <c r="E88" s="40"/>
      <c r="F88" s="40"/>
      <c r="G88" s="40"/>
    </row>
    <row r="89" customFormat="false" ht="15" hidden="false" customHeight="false" outlineLevel="0" collapsed="false">
      <c r="A89" s="36"/>
      <c r="B89" s="40"/>
      <c r="C89" s="40"/>
      <c r="D89" s="36" t="s">
        <v>89</v>
      </c>
      <c r="E89" s="41" t="s">
        <v>90</v>
      </c>
      <c r="F89" s="36" t="s">
        <v>91</v>
      </c>
      <c r="G89" s="42" t="s">
        <v>92</v>
      </c>
    </row>
    <row r="90" customFormat="false" ht="30.75" hidden="false" customHeight="true" outlineLevel="0" collapsed="false">
      <c r="A90" s="14" t="s">
        <v>93</v>
      </c>
      <c r="B90" s="36" t="s">
        <v>94</v>
      </c>
      <c r="C90" s="43" t="s">
        <v>71</v>
      </c>
      <c r="D90" s="43" t="s">
        <v>71</v>
      </c>
      <c r="E90" s="44" t="s">
        <v>71</v>
      </c>
      <c r="F90" s="43" t="s">
        <v>71</v>
      </c>
      <c r="G90" s="43" t="s">
        <v>71</v>
      </c>
    </row>
    <row r="91" s="47" customFormat="true" ht="15" hidden="false" customHeight="true" outlineLevel="0" collapsed="false">
      <c r="A91" s="45" t="s">
        <v>95</v>
      </c>
      <c r="B91" s="38" t="s">
        <v>94</v>
      </c>
      <c r="C91" s="46" t="n">
        <f aca="false">SUM(D91:G91)</f>
        <v>283321.2</v>
      </c>
      <c r="D91" s="46" t="n">
        <f aca="false">D93+D100+D109+D115</f>
        <v>61016.8</v>
      </c>
      <c r="E91" s="46" t="n">
        <f aca="false">E93+E100+E109+E115</f>
        <v>83749.1</v>
      </c>
      <c r="F91" s="46" t="n">
        <f aca="false">F93+F100+F109+F115</f>
        <v>73689.3</v>
      </c>
      <c r="G91" s="46" t="n">
        <f aca="false">G93+G100+G109+G115</f>
        <v>64866</v>
      </c>
    </row>
    <row r="92" customFormat="false" ht="15" hidden="false" customHeight="true" outlineLevel="0" collapsed="false">
      <c r="A92" s="14" t="s">
        <v>96</v>
      </c>
      <c r="B92" s="39" t="s">
        <v>94</v>
      </c>
      <c r="C92" s="48"/>
      <c r="D92" s="48"/>
      <c r="E92" s="49"/>
      <c r="F92" s="48"/>
      <c r="G92" s="48"/>
    </row>
    <row r="93" s="47" customFormat="true" ht="29.25" hidden="false" customHeight="true" outlineLevel="0" collapsed="false">
      <c r="A93" s="45" t="s">
        <v>97</v>
      </c>
      <c r="B93" s="38" t="s">
        <v>94</v>
      </c>
      <c r="C93" s="46" t="n">
        <f aca="false">SUM(D93:G93)</f>
        <v>244800.8</v>
      </c>
      <c r="D93" s="46" t="n">
        <f aca="false">SUM(D95:D98)</f>
        <v>48753</v>
      </c>
      <c r="E93" s="46" t="n">
        <f aca="false">SUM(E95:E98)</f>
        <v>65598.2</v>
      </c>
      <c r="F93" s="46" t="n">
        <f aca="false">SUM(F95:F98)</f>
        <v>65898.8</v>
      </c>
      <c r="G93" s="46" t="n">
        <f aca="false">SUM(G95:G98)</f>
        <v>64550.8</v>
      </c>
    </row>
    <row r="94" s="52" customFormat="true" ht="17.25" hidden="false" customHeight="true" outlineLevel="0" collapsed="false">
      <c r="A94" s="18" t="s">
        <v>96</v>
      </c>
      <c r="B94" s="50"/>
      <c r="C94" s="51"/>
      <c r="D94" s="48"/>
      <c r="E94" s="49"/>
      <c r="F94" s="48"/>
      <c r="G94" s="48"/>
    </row>
    <row r="95" s="52" customFormat="true" ht="80.25" hidden="false" customHeight="true" outlineLevel="0" collapsed="false">
      <c r="A95" s="53" t="s">
        <v>98</v>
      </c>
      <c r="B95" s="53"/>
      <c r="C95" s="54" t="n">
        <f aca="false">SUM(D95:G95)</f>
        <v>28158.1</v>
      </c>
      <c r="D95" s="55" t="n">
        <v>5439.7</v>
      </c>
      <c r="E95" s="49" t="n">
        <v>7737.6</v>
      </c>
      <c r="F95" s="48" t="n">
        <v>7207.4</v>
      </c>
      <c r="G95" s="48" t="n">
        <v>7773.4</v>
      </c>
    </row>
    <row r="96" s="52" customFormat="true" ht="76.5" hidden="false" customHeight="true" outlineLevel="0" collapsed="false">
      <c r="A96" s="53" t="s">
        <v>99</v>
      </c>
      <c r="B96" s="53"/>
      <c r="C96" s="54" t="n">
        <f aca="false">SUM(D96:G96)</f>
        <v>3082.9</v>
      </c>
      <c r="D96" s="55" t="n">
        <v>551.8</v>
      </c>
      <c r="E96" s="49" t="n">
        <v>872</v>
      </c>
      <c r="F96" s="48" t="n">
        <v>852</v>
      </c>
      <c r="G96" s="48" t="n">
        <v>807.1</v>
      </c>
    </row>
    <row r="97" s="52" customFormat="true" ht="78" hidden="false" customHeight="true" outlineLevel="0" collapsed="false">
      <c r="A97" s="53" t="s">
        <v>100</v>
      </c>
      <c r="B97" s="53"/>
      <c r="C97" s="54" t="n">
        <f aca="false">SUM(D97:G97)</f>
        <v>195882.1</v>
      </c>
      <c r="D97" s="55" t="n">
        <v>39221.9</v>
      </c>
      <c r="E97" s="49" t="n">
        <v>52271.3</v>
      </c>
      <c r="F97" s="48" t="n">
        <v>53051.7</v>
      </c>
      <c r="G97" s="48" t="n">
        <v>51337.2</v>
      </c>
    </row>
    <row r="98" s="52" customFormat="true" ht="76.5" hidden="false" customHeight="true" outlineLevel="0" collapsed="false">
      <c r="A98" s="56" t="s">
        <v>101</v>
      </c>
      <c r="B98" s="56"/>
      <c r="C98" s="54" t="n">
        <f aca="false">SUM(D98:G98)</f>
        <v>17677.7</v>
      </c>
      <c r="D98" s="55" t="n">
        <v>3539.6</v>
      </c>
      <c r="E98" s="49" t="n">
        <v>4717.3</v>
      </c>
      <c r="F98" s="48" t="n">
        <v>4787.7</v>
      </c>
      <c r="G98" s="48" t="n">
        <v>4633.1</v>
      </c>
    </row>
    <row r="99" s="47" customFormat="true" ht="15" hidden="false" customHeight="true" outlineLevel="0" collapsed="false">
      <c r="A99" s="45" t="s">
        <v>102</v>
      </c>
      <c r="B99" s="38" t="s">
        <v>94</v>
      </c>
      <c r="C99" s="46"/>
      <c r="D99" s="46"/>
      <c r="E99" s="57"/>
      <c r="F99" s="46"/>
      <c r="G99" s="46"/>
    </row>
    <row r="100" s="47" customFormat="true" ht="16.5" hidden="false" customHeight="true" outlineLevel="0" collapsed="false">
      <c r="A100" s="45" t="s">
        <v>103</v>
      </c>
      <c r="B100" s="38" t="s">
        <v>94</v>
      </c>
      <c r="C100" s="46" t="n">
        <f aca="false">SUM(D100:G100)</f>
        <v>37225</v>
      </c>
      <c r="D100" s="46" t="n">
        <f aca="false">SUM(D102:D108)</f>
        <v>12000</v>
      </c>
      <c r="E100" s="46" t="n">
        <f aca="false">SUM(E102:E108)</f>
        <v>17800</v>
      </c>
      <c r="F100" s="46" t="n">
        <f aca="false">SUM(F102:F108)</f>
        <v>7425</v>
      </c>
      <c r="G100" s="46" t="n">
        <f aca="false">SUM(G102:G108)</f>
        <v>0</v>
      </c>
    </row>
    <row r="101" s="52" customFormat="true" ht="15" hidden="false" customHeight="true" outlineLevel="0" collapsed="false">
      <c r="A101" s="14" t="s">
        <v>96</v>
      </c>
      <c r="B101" s="39"/>
      <c r="C101" s="48"/>
      <c r="D101" s="48"/>
      <c r="E101" s="49"/>
      <c r="F101" s="48"/>
      <c r="G101" s="48"/>
    </row>
    <row r="102" s="52" customFormat="true" ht="40.5" hidden="false" customHeight="true" outlineLevel="0" collapsed="false">
      <c r="A102" s="58" t="s">
        <v>104</v>
      </c>
      <c r="B102" s="39"/>
      <c r="C102" s="54" t="n">
        <f aca="false">SUM(D102:G102)</f>
        <v>6600</v>
      </c>
      <c r="D102" s="48"/>
      <c r="E102" s="49" t="n">
        <v>3100</v>
      </c>
      <c r="F102" s="48" t="n">
        <v>3500</v>
      </c>
      <c r="G102" s="48"/>
    </row>
    <row r="103" s="52" customFormat="true" ht="27.75" hidden="true" customHeight="true" outlineLevel="0" collapsed="false">
      <c r="A103" s="58" t="s">
        <v>105</v>
      </c>
      <c r="B103" s="39"/>
      <c r="C103" s="54" t="n">
        <f aca="false">SUM(D103:G103)</f>
        <v>0</v>
      </c>
      <c r="D103" s="48"/>
      <c r="E103" s="49"/>
      <c r="F103" s="48"/>
      <c r="G103" s="48" t="n">
        <v>0</v>
      </c>
    </row>
    <row r="104" s="52" customFormat="true" ht="54.75" hidden="false" customHeight="true" outlineLevel="0" collapsed="false">
      <c r="A104" s="58" t="s">
        <v>106</v>
      </c>
      <c r="B104" s="39"/>
      <c r="C104" s="54" t="n">
        <f aca="false">SUM(D104:G104)</f>
        <v>2000</v>
      </c>
      <c r="D104" s="48"/>
      <c r="E104" s="49"/>
      <c r="F104" s="48" t="n">
        <v>2000</v>
      </c>
      <c r="G104" s="48"/>
    </row>
    <row r="105" s="52" customFormat="true" ht="15.75" hidden="true" customHeight="true" outlineLevel="0" collapsed="false">
      <c r="A105" s="59" t="s">
        <v>107</v>
      </c>
      <c r="B105" s="39"/>
      <c r="C105" s="54" t="n">
        <f aca="false">SUM(D105:G105)</f>
        <v>0</v>
      </c>
      <c r="D105" s="48"/>
      <c r="E105" s="49"/>
      <c r="F105" s="48"/>
      <c r="G105" s="48"/>
    </row>
    <row r="106" s="52" customFormat="true" ht="54.75" hidden="false" customHeight="true" outlineLevel="0" collapsed="false">
      <c r="A106" s="60" t="s">
        <v>108</v>
      </c>
      <c r="B106" s="39"/>
      <c r="C106" s="54" t="n">
        <f aca="false">SUM(D106:G106)</f>
        <v>400</v>
      </c>
      <c r="D106" s="48"/>
      <c r="E106" s="49" t="n">
        <v>400</v>
      </c>
      <c r="F106" s="48"/>
      <c r="G106" s="48"/>
    </row>
    <row r="107" s="52" customFormat="true" ht="54" hidden="false" customHeight="true" outlineLevel="0" collapsed="false">
      <c r="A107" s="42" t="s">
        <v>109</v>
      </c>
      <c r="B107" s="39"/>
      <c r="C107" s="54" t="n">
        <f aca="false">SUM(D107:G107)</f>
        <v>24925</v>
      </c>
      <c r="D107" s="48" t="n">
        <v>12000</v>
      </c>
      <c r="E107" s="49" t="n">
        <v>11000</v>
      </c>
      <c r="F107" s="48" t="n">
        <v>1925</v>
      </c>
      <c r="G107" s="48"/>
    </row>
    <row r="108" s="52" customFormat="true" ht="39" hidden="false" customHeight="true" outlineLevel="0" collapsed="false">
      <c r="A108" s="61" t="s">
        <v>110</v>
      </c>
      <c r="B108" s="39"/>
      <c r="C108" s="54" t="n">
        <f aca="false">SUM(D108:G108)</f>
        <v>3300</v>
      </c>
      <c r="D108" s="48"/>
      <c r="E108" s="49" t="n">
        <v>3300</v>
      </c>
      <c r="F108" s="48"/>
      <c r="G108" s="48"/>
    </row>
    <row r="109" s="47" customFormat="true" ht="80.25" hidden="false" customHeight="true" outlineLevel="0" collapsed="false">
      <c r="A109" s="45" t="s">
        <v>111</v>
      </c>
      <c r="B109" s="38" t="s">
        <v>94</v>
      </c>
      <c r="C109" s="46" t="n">
        <f aca="false">SUM(D109:G109)</f>
        <v>1295.4</v>
      </c>
      <c r="D109" s="46" t="n">
        <f aca="false">SUM(D111:D114)</f>
        <v>263.8</v>
      </c>
      <c r="E109" s="46" t="n">
        <f aca="false">SUM(E111:E114)</f>
        <v>350.9</v>
      </c>
      <c r="F109" s="46" t="n">
        <f aca="false">SUM(F111:F114)</f>
        <v>365.5</v>
      </c>
      <c r="G109" s="46" t="n">
        <f aca="false">SUM(G111:G114)</f>
        <v>315.2</v>
      </c>
    </row>
    <row r="110" customFormat="false" ht="15" hidden="false" customHeight="true" outlineLevel="0" collapsed="false">
      <c r="A110" s="58" t="s">
        <v>96</v>
      </c>
      <c r="B110" s="62" t="s">
        <v>94</v>
      </c>
      <c r="C110" s="48"/>
      <c r="D110" s="48"/>
      <c r="E110" s="49"/>
      <c r="F110" s="48"/>
      <c r="G110" s="48"/>
    </row>
    <row r="111" customFormat="false" ht="30.75" hidden="false" customHeight="true" outlineLevel="0" collapsed="false">
      <c r="A111" s="14" t="s">
        <v>112</v>
      </c>
      <c r="B111" s="62"/>
      <c r="C111" s="48" t="n">
        <f aca="false">SUM(D111:G111)</f>
        <v>20</v>
      </c>
      <c r="D111" s="48"/>
      <c r="E111" s="49"/>
      <c r="F111" s="48" t="n">
        <v>20</v>
      </c>
      <c r="G111" s="48"/>
    </row>
    <row r="112" customFormat="false" ht="44.25" hidden="false" customHeight="true" outlineLevel="0" collapsed="false">
      <c r="A112" s="14" t="s">
        <v>113</v>
      </c>
      <c r="B112" s="62"/>
      <c r="C112" s="48" t="n">
        <f aca="false">SUM(D112:G112)</f>
        <v>10</v>
      </c>
      <c r="D112" s="48"/>
      <c r="E112" s="49"/>
      <c r="F112" s="48" t="n">
        <v>10</v>
      </c>
      <c r="G112" s="48"/>
    </row>
    <row r="113" customFormat="false" ht="42.75" hidden="false" customHeight="true" outlineLevel="0" collapsed="false">
      <c r="A113" s="14" t="s">
        <v>114</v>
      </c>
      <c r="B113" s="62"/>
      <c r="C113" s="48" t="n">
        <f aca="false">SUM(D113:G113)</f>
        <v>15.4</v>
      </c>
      <c r="D113" s="48" t="n">
        <v>3.8</v>
      </c>
      <c r="E113" s="49" t="n">
        <v>3.9</v>
      </c>
      <c r="F113" s="48" t="n">
        <v>3.8</v>
      </c>
      <c r="G113" s="48" t="n">
        <v>3.9</v>
      </c>
    </row>
    <row r="114" customFormat="false" ht="43.5" hidden="false" customHeight="true" outlineLevel="0" collapsed="false">
      <c r="A114" s="14" t="s">
        <v>115</v>
      </c>
      <c r="B114" s="62" t="s">
        <v>94</v>
      </c>
      <c r="C114" s="48" t="n">
        <f aca="false">SUM(D114:G114)</f>
        <v>1250</v>
      </c>
      <c r="D114" s="48" t="n">
        <v>260</v>
      </c>
      <c r="E114" s="49" t="n">
        <v>347</v>
      </c>
      <c r="F114" s="48" t="n">
        <v>331.7</v>
      </c>
      <c r="G114" s="48" t="n">
        <v>311.3</v>
      </c>
    </row>
    <row r="115" s="47" customFormat="true" ht="29.25" hidden="false" customHeight="true" outlineLevel="0" collapsed="false">
      <c r="A115" s="45" t="s">
        <v>116</v>
      </c>
      <c r="B115" s="38" t="s">
        <v>94</v>
      </c>
      <c r="C115" s="46"/>
      <c r="D115" s="46"/>
      <c r="E115" s="57"/>
      <c r="F115" s="46"/>
      <c r="G115" s="46"/>
    </row>
    <row r="116" customFormat="false" ht="15" hidden="false" customHeight="true" outlineLevel="0" collapsed="false">
      <c r="A116" s="14" t="s">
        <v>96</v>
      </c>
      <c r="B116" s="39" t="s">
        <v>94</v>
      </c>
      <c r="C116" s="48"/>
      <c r="D116" s="48"/>
      <c r="E116" s="49"/>
      <c r="F116" s="48"/>
      <c r="G116" s="48"/>
    </row>
    <row r="117" s="47" customFormat="true" ht="30.75" hidden="false" customHeight="true" outlineLevel="0" collapsed="false">
      <c r="A117" s="45" t="s">
        <v>117</v>
      </c>
      <c r="B117" s="38" t="s">
        <v>94</v>
      </c>
      <c r="C117" s="46"/>
      <c r="D117" s="46"/>
      <c r="E117" s="57"/>
      <c r="F117" s="46"/>
      <c r="G117" s="46"/>
    </row>
    <row r="118" customFormat="false" ht="14.25" hidden="false" customHeight="true" outlineLevel="0" collapsed="false">
      <c r="A118" s="45" t="s">
        <v>118</v>
      </c>
      <c r="B118" s="38"/>
      <c r="C118" s="46" t="n">
        <f aca="false">SUM(D118:G118)</f>
        <v>283321.2</v>
      </c>
      <c r="D118" s="46" t="n">
        <f aca="false">D120+D136</f>
        <v>61016.8</v>
      </c>
      <c r="E118" s="46" t="n">
        <f aca="false">E120+E136</f>
        <v>83749.1</v>
      </c>
      <c r="F118" s="46" t="n">
        <f aca="false">F120+F136</f>
        <v>73689.3</v>
      </c>
      <c r="G118" s="46" t="n">
        <f aca="false">G120+G136+G168+G172+G176</f>
        <v>64866</v>
      </c>
      <c r="H118" s="63"/>
    </row>
    <row r="119" customFormat="false" ht="15" hidden="false" customHeight="true" outlineLevel="0" collapsed="false">
      <c r="A119" s="14" t="s">
        <v>96</v>
      </c>
      <c r="B119" s="39"/>
      <c r="C119" s="48"/>
      <c r="D119" s="48"/>
      <c r="E119" s="49"/>
      <c r="F119" s="48"/>
      <c r="G119" s="48"/>
    </row>
    <row r="120" s="47" customFormat="true" ht="30" hidden="false" customHeight="true" outlineLevel="0" collapsed="false">
      <c r="A120" s="45" t="s">
        <v>119</v>
      </c>
      <c r="B120" s="64" t="s">
        <v>120</v>
      </c>
      <c r="C120" s="46" t="n">
        <f aca="false">SUM(D120:G120)</f>
        <v>154802.5</v>
      </c>
      <c r="D120" s="46" t="n">
        <f aca="false">D122+D129+D131</f>
        <v>30075.5</v>
      </c>
      <c r="E120" s="46" t="n">
        <f aca="false">E122+E129+E131</f>
        <v>40873.1</v>
      </c>
      <c r="F120" s="46" t="n">
        <f aca="false">F122+F129+F131</f>
        <v>40859.9</v>
      </c>
      <c r="G120" s="46" t="n">
        <f aca="false">G122+G129+G131</f>
        <v>42994</v>
      </c>
    </row>
    <row r="121" customFormat="false" ht="15" hidden="false" customHeight="false" outlineLevel="0" collapsed="false">
      <c r="A121" s="14" t="s">
        <v>60</v>
      </c>
      <c r="B121" s="39"/>
      <c r="C121" s="48"/>
      <c r="D121" s="48"/>
      <c r="E121" s="49"/>
      <c r="F121" s="48"/>
      <c r="G121" s="48"/>
    </row>
    <row r="122" s="47" customFormat="true" ht="14.25" hidden="false" customHeight="true" outlineLevel="0" collapsed="false">
      <c r="A122" s="45" t="s">
        <v>121</v>
      </c>
      <c r="B122" s="64" t="s">
        <v>122</v>
      </c>
      <c r="C122" s="46" t="n">
        <f aca="false">SUM(D122:G122)</f>
        <v>118149.4</v>
      </c>
      <c r="D122" s="46" t="n">
        <f aca="false">SUM(D123:D128)</f>
        <v>22931.7</v>
      </c>
      <c r="E122" s="46" t="n">
        <f aca="false">SUM(E123:E128)</f>
        <v>31201</v>
      </c>
      <c r="F122" s="46" t="n">
        <f aca="false">SUM(F123:F128)</f>
        <v>31189.3</v>
      </c>
      <c r="G122" s="46" t="n">
        <f aca="false">SUM(G123:G128)</f>
        <v>32827.4</v>
      </c>
    </row>
    <row r="123" customFormat="false" ht="26.25" hidden="false" customHeight="true" outlineLevel="0" collapsed="false">
      <c r="A123" s="65" t="s">
        <v>123</v>
      </c>
      <c r="B123" s="66"/>
      <c r="C123" s="67" t="n">
        <f aca="false">SUM(D123:G123)</f>
        <v>95534.2</v>
      </c>
      <c r="D123" s="67" t="n">
        <v>18533.6</v>
      </c>
      <c r="E123" s="67" t="n">
        <v>25221</v>
      </c>
      <c r="F123" s="67" t="n">
        <v>25221</v>
      </c>
      <c r="G123" s="67" t="n">
        <v>26558.6</v>
      </c>
    </row>
    <row r="124" customFormat="false" ht="26.25" hidden="false" customHeight="true" outlineLevel="0" collapsed="false">
      <c r="A124" s="65" t="s">
        <v>124</v>
      </c>
      <c r="B124" s="66"/>
      <c r="C124" s="67" t="n">
        <f aca="false">SUM(D124:G124)</f>
        <v>20106.9</v>
      </c>
      <c r="D124" s="67" t="n">
        <v>3900.7</v>
      </c>
      <c r="E124" s="67" t="n">
        <v>5308.2</v>
      </c>
      <c r="F124" s="67" t="n">
        <v>5308.2</v>
      </c>
      <c r="G124" s="67" t="n">
        <v>5589.8</v>
      </c>
    </row>
    <row r="125" customFormat="false" ht="26.25" hidden="false" customHeight="true" outlineLevel="0" collapsed="false">
      <c r="A125" s="65" t="s">
        <v>125</v>
      </c>
      <c r="B125" s="66"/>
      <c r="C125" s="67" t="n">
        <f aca="false">SUM(D125:G125)</f>
        <v>1867.8</v>
      </c>
      <c r="D125" s="67" t="n">
        <v>362.4</v>
      </c>
      <c r="E125" s="67" t="n">
        <v>493.1</v>
      </c>
      <c r="F125" s="67" t="n">
        <v>493.1</v>
      </c>
      <c r="G125" s="67" t="n">
        <v>519.2</v>
      </c>
    </row>
    <row r="126" customFormat="false" ht="24" hidden="true" customHeight="false" outlineLevel="0" collapsed="false">
      <c r="A126" s="65" t="s">
        <v>126</v>
      </c>
      <c r="B126" s="66"/>
      <c r="C126" s="67" t="n">
        <f aca="false">SUM(D126:G126)</f>
        <v>0</v>
      </c>
      <c r="D126" s="67"/>
      <c r="E126" s="67"/>
      <c r="F126" s="67"/>
      <c r="G126" s="67"/>
    </row>
    <row r="127" customFormat="false" ht="12.75" hidden="true" customHeight="false" outlineLevel="0" collapsed="false">
      <c r="A127" s="65" t="s">
        <v>127</v>
      </c>
      <c r="B127" s="66"/>
      <c r="C127" s="67" t="n">
        <f aca="false">SUM(D127:G127)</f>
        <v>0</v>
      </c>
      <c r="D127" s="67"/>
      <c r="E127" s="67"/>
      <c r="F127" s="67"/>
      <c r="G127" s="67"/>
    </row>
    <row r="128" customFormat="false" ht="24" hidden="false" customHeight="false" outlineLevel="0" collapsed="false">
      <c r="A128" s="68" t="s">
        <v>128</v>
      </c>
      <c r="B128" s="66"/>
      <c r="C128" s="67" t="n">
        <f aca="false">SUM(D128:G128)</f>
        <v>640.5</v>
      </c>
      <c r="D128" s="67" t="n">
        <v>135</v>
      </c>
      <c r="E128" s="67" t="n">
        <v>178.7</v>
      </c>
      <c r="F128" s="67" t="n">
        <v>167</v>
      </c>
      <c r="G128" s="67" t="n">
        <v>159.8</v>
      </c>
    </row>
    <row r="129" s="47" customFormat="true" ht="14.25" hidden="false" customHeight="true" outlineLevel="0" collapsed="false">
      <c r="A129" s="69" t="s">
        <v>129</v>
      </c>
      <c r="B129" s="64" t="s">
        <v>130</v>
      </c>
      <c r="C129" s="46" t="n">
        <f aca="false">SUM(D129:G129)</f>
        <v>972</v>
      </c>
      <c r="D129" s="46" t="n">
        <f aca="false">D130</f>
        <v>218.6</v>
      </c>
      <c r="E129" s="46" t="n">
        <f aca="false">E130</f>
        <v>249.3</v>
      </c>
      <c r="F129" s="46" t="n">
        <f aca="false">F130</f>
        <v>251.4</v>
      </c>
      <c r="G129" s="46" t="n">
        <f aca="false">G130</f>
        <v>252.7</v>
      </c>
    </row>
    <row r="130" customFormat="false" ht="28.5" hidden="false" customHeight="true" outlineLevel="0" collapsed="false">
      <c r="A130" s="65" t="s">
        <v>123</v>
      </c>
      <c r="B130" s="70"/>
      <c r="C130" s="67" t="n">
        <f aca="false">SUM(D130:G130)</f>
        <v>972</v>
      </c>
      <c r="D130" s="67" t="n">
        <v>218.6</v>
      </c>
      <c r="E130" s="71" t="n">
        <v>249.3</v>
      </c>
      <c r="F130" s="67" t="n">
        <v>251.4</v>
      </c>
      <c r="G130" s="67" t="n">
        <v>252.7</v>
      </c>
    </row>
    <row r="131" s="47" customFormat="true" ht="27.75" hidden="false" customHeight="true" outlineLevel="0" collapsed="false">
      <c r="A131" s="45" t="s">
        <v>131</v>
      </c>
      <c r="B131" s="64" t="s">
        <v>132</v>
      </c>
      <c r="C131" s="46" t="n">
        <f aca="false">SUM(D131:G131)</f>
        <v>35681.1</v>
      </c>
      <c r="D131" s="46" t="n">
        <f aca="false">SUM(D132:D135)</f>
        <v>6925.2</v>
      </c>
      <c r="E131" s="46" t="n">
        <f aca="false">SUM(E132:E135)</f>
        <v>9422.8</v>
      </c>
      <c r="F131" s="46" t="n">
        <f aca="false">SUM(F132:F135)</f>
        <v>9419.2</v>
      </c>
      <c r="G131" s="46" t="n">
        <f aca="false">SUM(G132:G135)</f>
        <v>9913.9</v>
      </c>
    </row>
    <row r="132" customFormat="false" ht="27" hidden="false" customHeight="true" outlineLevel="0" collapsed="false">
      <c r="A132" s="65" t="s">
        <v>123</v>
      </c>
      <c r="B132" s="66"/>
      <c r="C132" s="67" t="n">
        <f aca="false">SUM(D132:G132)</f>
        <v>28851.4</v>
      </c>
      <c r="D132" s="67" t="n">
        <v>5597.1</v>
      </c>
      <c r="E132" s="67" t="n">
        <v>7616.8</v>
      </c>
      <c r="F132" s="67" t="n">
        <v>7616.8</v>
      </c>
      <c r="G132" s="67" t="n">
        <v>8020.7</v>
      </c>
    </row>
    <row r="133" customFormat="false" ht="27" hidden="false" customHeight="true" outlineLevel="0" collapsed="false">
      <c r="A133" s="65" t="s">
        <v>124</v>
      </c>
      <c r="B133" s="66"/>
      <c r="C133" s="67" t="n">
        <f aca="false">SUM(D133:G133)</f>
        <v>6072.3</v>
      </c>
      <c r="D133" s="67" t="n">
        <v>1178</v>
      </c>
      <c r="E133" s="67" t="n">
        <v>1603.1</v>
      </c>
      <c r="F133" s="67" t="n">
        <v>1603.1</v>
      </c>
      <c r="G133" s="67" t="n">
        <v>1688.1</v>
      </c>
    </row>
    <row r="134" customFormat="false" ht="26.25" hidden="false" customHeight="true" outlineLevel="0" collapsed="false">
      <c r="A134" s="65" t="s">
        <v>125</v>
      </c>
      <c r="B134" s="66"/>
      <c r="C134" s="67" t="n">
        <f aca="false">SUM(D134:G134)</f>
        <v>564</v>
      </c>
      <c r="D134" s="67" t="n">
        <v>109.4</v>
      </c>
      <c r="E134" s="67" t="n">
        <v>148.9</v>
      </c>
      <c r="F134" s="67" t="n">
        <v>148.9</v>
      </c>
      <c r="G134" s="67" t="n">
        <v>156.8</v>
      </c>
    </row>
    <row r="135" customFormat="false" ht="24" hidden="false" customHeight="false" outlineLevel="0" collapsed="false">
      <c r="A135" s="68" t="s">
        <v>128</v>
      </c>
      <c r="B135" s="66"/>
      <c r="C135" s="67" t="n">
        <f aca="false">SUM(D135:G135)</f>
        <v>193.4</v>
      </c>
      <c r="D135" s="67" t="n">
        <v>40.7</v>
      </c>
      <c r="E135" s="67" t="n">
        <v>54</v>
      </c>
      <c r="F135" s="67" t="n">
        <v>50.4</v>
      </c>
      <c r="G135" s="67" t="n">
        <v>48.3</v>
      </c>
    </row>
    <row r="136" s="47" customFormat="true" ht="13.5" hidden="false" customHeight="true" outlineLevel="0" collapsed="false">
      <c r="A136" s="45" t="s">
        <v>133</v>
      </c>
      <c r="B136" s="64" t="s">
        <v>134</v>
      </c>
      <c r="C136" s="46" t="n">
        <f aca="false">SUM(D136:G136)</f>
        <v>111400.7</v>
      </c>
      <c r="D136" s="46" t="n">
        <f aca="false">D138+D142+D145+D150+D152+D160+D167+D168+D172+D176</f>
        <v>30941.3</v>
      </c>
      <c r="E136" s="46" t="n">
        <f aca="false">E138+E142+E145+E150+E152+E160+E167+E168+E172+E176</f>
        <v>42876</v>
      </c>
      <c r="F136" s="46" t="n">
        <f aca="false">F138+F142+F145+F150+F152+F160+F167+F168+F172+F176</f>
        <v>32829.4</v>
      </c>
      <c r="G136" s="46" t="n">
        <f aca="false">G138+G142+G145+G150+G152+G160+G167</f>
        <v>4754</v>
      </c>
    </row>
    <row r="137" customFormat="false" ht="15" hidden="false" customHeight="false" outlineLevel="0" collapsed="false">
      <c r="A137" s="14" t="s">
        <v>60</v>
      </c>
      <c r="B137" s="72"/>
      <c r="C137" s="48"/>
      <c r="D137" s="48"/>
      <c r="E137" s="49"/>
      <c r="F137" s="48"/>
      <c r="G137" s="48"/>
    </row>
    <row r="138" s="47" customFormat="true" ht="14.25" hidden="false" customHeight="true" outlineLevel="0" collapsed="false">
      <c r="A138" s="45" t="s">
        <v>135</v>
      </c>
      <c r="B138" s="64" t="s">
        <v>136</v>
      </c>
      <c r="C138" s="46" t="n">
        <f aca="false">SUM(D138:G138)</f>
        <v>473.6</v>
      </c>
      <c r="D138" s="46" t="n">
        <f aca="false">SUM(D139:D141)</f>
        <v>116.4</v>
      </c>
      <c r="E138" s="46" t="n">
        <f aca="false">SUM(E139:E141)</f>
        <v>117.7</v>
      </c>
      <c r="F138" s="46" t="n">
        <f aca="false">SUM(F139:F141)</f>
        <v>121.9</v>
      </c>
      <c r="G138" s="46" t="n">
        <f aca="false">SUM(G139:G141)</f>
        <v>117.6</v>
      </c>
    </row>
    <row r="139" customFormat="false" ht="24" hidden="false" customHeight="true" outlineLevel="0" collapsed="false">
      <c r="A139" s="65" t="s">
        <v>123</v>
      </c>
      <c r="B139" s="66"/>
      <c r="C139" s="67" t="n">
        <f aca="false">SUM(D139:G139)</f>
        <v>355</v>
      </c>
      <c r="D139" s="67" t="n">
        <v>86.8</v>
      </c>
      <c r="E139" s="67" t="n">
        <v>88</v>
      </c>
      <c r="F139" s="67" t="n">
        <v>91</v>
      </c>
      <c r="G139" s="67" t="n">
        <v>89.2</v>
      </c>
    </row>
    <row r="140" customFormat="false" ht="25.5" hidden="false" customHeight="true" outlineLevel="0" collapsed="false">
      <c r="A140" s="65" t="s">
        <v>124</v>
      </c>
      <c r="B140" s="66"/>
      <c r="C140" s="67" t="n">
        <f aca="false">SUM(D140:G140)</f>
        <v>115</v>
      </c>
      <c r="D140" s="67" t="n">
        <v>28.7</v>
      </c>
      <c r="E140" s="67" t="n">
        <v>28.8</v>
      </c>
      <c r="F140" s="67" t="n">
        <v>30</v>
      </c>
      <c r="G140" s="67" t="n">
        <v>27.5</v>
      </c>
    </row>
    <row r="141" customFormat="false" ht="23.25" hidden="false" customHeight="true" outlineLevel="0" collapsed="false">
      <c r="A141" s="68" t="s">
        <v>128</v>
      </c>
      <c r="B141" s="66"/>
      <c r="C141" s="67" t="n">
        <f aca="false">SUM(D141:G141)</f>
        <v>3.6</v>
      </c>
      <c r="D141" s="67" t="n">
        <v>0.9</v>
      </c>
      <c r="E141" s="67" t="n">
        <v>0.9</v>
      </c>
      <c r="F141" s="67" t="n">
        <v>0.9</v>
      </c>
      <c r="G141" s="67" t="n">
        <v>0.9</v>
      </c>
    </row>
    <row r="142" s="47" customFormat="true" ht="15.75" hidden="false" customHeight="true" outlineLevel="0" collapsed="false">
      <c r="A142" s="45" t="s">
        <v>137</v>
      </c>
      <c r="B142" s="64" t="s">
        <v>138</v>
      </c>
      <c r="C142" s="46" t="n">
        <f aca="false">SUM(D142:G142)</f>
        <v>51</v>
      </c>
      <c r="D142" s="46" t="n">
        <f aca="false">SUM(D143:D144)</f>
        <v>6</v>
      </c>
      <c r="E142" s="46" t="n">
        <f aca="false">SUM(E143:E144)</f>
        <v>18</v>
      </c>
      <c r="F142" s="46" t="n">
        <f aca="false">SUM(F143:F144)</f>
        <v>18</v>
      </c>
      <c r="G142" s="46" t="n">
        <f aca="false">SUM(G143:G144)</f>
        <v>9</v>
      </c>
    </row>
    <row r="143" customFormat="false" ht="26.25" hidden="false" customHeight="true" outlineLevel="0" collapsed="false">
      <c r="A143" s="65" t="s">
        <v>139</v>
      </c>
      <c r="B143" s="70"/>
      <c r="C143" s="67" t="n">
        <f aca="false">SUM(D143:G143)</f>
        <v>30</v>
      </c>
      <c r="D143" s="67" t="n">
        <v>3</v>
      </c>
      <c r="E143" s="67" t="n">
        <v>15</v>
      </c>
      <c r="F143" s="67" t="n">
        <v>9</v>
      </c>
      <c r="G143" s="67" t="n">
        <v>3</v>
      </c>
    </row>
    <row r="144" customFormat="false" ht="25.5" hidden="false" customHeight="true" outlineLevel="0" collapsed="false">
      <c r="A144" s="65" t="s">
        <v>124</v>
      </c>
      <c r="B144" s="70"/>
      <c r="C144" s="67" t="n">
        <f aca="false">SUM(D144:G144)</f>
        <v>21</v>
      </c>
      <c r="D144" s="67" t="n">
        <v>3</v>
      </c>
      <c r="E144" s="67" t="n">
        <v>3</v>
      </c>
      <c r="F144" s="67" t="n">
        <v>9</v>
      </c>
      <c r="G144" s="67" t="n">
        <v>6</v>
      </c>
    </row>
    <row r="145" s="47" customFormat="true" ht="17.25" hidden="false" customHeight="true" outlineLevel="0" collapsed="false">
      <c r="A145" s="45" t="s">
        <v>140</v>
      </c>
      <c r="B145" s="64" t="s">
        <v>141</v>
      </c>
      <c r="C145" s="73" t="n">
        <f aca="false">SUM(D145:G145)</f>
        <v>10745.5</v>
      </c>
      <c r="D145" s="46" t="n">
        <f aca="false">SUM(D146:D149)</f>
        <v>3157.3</v>
      </c>
      <c r="E145" s="46" t="n">
        <f aca="false">SUM(E146:E149)</f>
        <v>2687.5</v>
      </c>
      <c r="F145" s="46" t="n">
        <f aca="false">SUM(F146:F149)</f>
        <v>1611</v>
      </c>
      <c r="G145" s="73" t="n">
        <f aca="false">SUM(G146:G149)</f>
        <v>3289.7</v>
      </c>
    </row>
    <row r="146" customFormat="false" ht="24.75" hidden="false" customHeight="true" outlineLevel="0" collapsed="false">
      <c r="A146" s="65" t="s">
        <v>123</v>
      </c>
      <c r="B146" s="66"/>
      <c r="C146" s="74" t="n">
        <f aca="false">SUM(D146:G146)</f>
        <v>9873.6</v>
      </c>
      <c r="D146" s="67" t="n">
        <v>2924.1</v>
      </c>
      <c r="E146" s="67" t="n">
        <v>2492.4</v>
      </c>
      <c r="F146" s="67" t="n">
        <v>1503.1</v>
      </c>
      <c r="G146" s="74" t="n">
        <v>2954</v>
      </c>
    </row>
    <row r="147" customFormat="false" ht="24" hidden="false" customHeight="true" outlineLevel="0" collapsed="false">
      <c r="A147" s="65" t="s">
        <v>124</v>
      </c>
      <c r="B147" s="66"/>
      <c r="C147" s="67" t="n">
        <f aca="false">SUM(D147:G147)</f>
        <v>836.5</v>
      </c>
      <c r="D147" s="67" t="n">
        <v>224.4</v>
      </c>
      <c r="E147" s="67" t="n">
        <v>186.2</v>
      </c>
      <c r="F147" s="67" t="n">
        <v>99.1</v>
      </c>
      <c r="G147" s="67" t="n">
        <v>326.8</v>
      </c>
    </row>
    <row r="148" customFormat="false" ht="13.5" hidden="false" customHeight="true" outlineLevel="0" collapsed="false">
      <c r="A148" s="75" t="s">
        <v>142</v>
      </c>
      <c r="B148" s="66"/>
      <c r="C148" s="67" t="n">
        <f aca="false">SUM(D148:G148)</f>
        <v>15.4</v>
      </c>
      <c r="D148" s="67" t="n">
        <v>3.8</v>
      </c>
      <c r="E148" s="67" t="n">
        <v>3.9</v>
      </c>
      <c r="F148" s="67" t="n">
        <v>3.8</v>
      </c>
      <c r="G148" s="67" t="n">
        <v>3.9</v>
      </c>
    </row>
    <row r="149" customFormat="false" ht="24.75" hidden="false" customHeight="true" outlineLevel="0" collapsed="false">
      <c r="A149" s="68" t="s">
        <v>128</v>
      </c>
      <c r="B149" s="66"/>
      <c r="C149" s="67" t="n">
        <f aca="false">SUM(D149:G149)</f>
        <v>20</v>
      </c>
      <c r="D149" s="67" t="n">
        <v>5</v>
      </c>
      <c r="E149" s="67" t="n">
        <v>5</v>
      </c>
      <c r="F149" s="67" t="n">
        <v>5</v>
      </c>
      <c r="G149" s="67" t="n">
        <v>5</v>
      </c>
    </row>
    <row r="150" s="47" customFormat="true" ht="30" hidden="false" customHeight="true" outlineLevel="0" collapsed="false">
      <c r="A150" s="45" t="s">
        <v>143</v>
      </c>
      <c r="B150" s="64" t="s">
        <v>144</v>
      </c>
      <c r="C150" s="46" t="n">
        <f aca="false">SUM(D150:G150)</f>
        <v>31.4</v>
      </c>
      <c r="D150" s="46" t="n">
        <f aca="false">SUM(D151)</f>
        <v>31.4</v>
      </c>
      <c r="E150" s="46" t="n">
        <f aca="false">SUM(E151)</f>
        <v>0</v>
      </c>
      <c r="F150" s="46" t="n">
        <f aca="false">SUM(F151)</f>
        <v>0</v>
      </c>
      <c r="G150" s="46" t="n">
        <f aca="false">SUM(G151)</f>
        <v>0</v>
      </c>
    </row>
    <row r="151" s="52" customFormat="true" ht="26.25" hidden="false" customHeight="true" outlineLevel="0" collapsed="false">
      <c r="A151" s="65" t="s">
        <v>123</v>
      </c>
      <c r="B151" s="72"/>
      <c r="C151" s="48" t="n">
        <f aca="false">SUM(D151:G151)</f>
        <v>31.4</v>
      </c>
      <c r="D151" s="48" t="n">
        <v>31.4</v>
      </c>
      <c r="E151" s="49"/>
      <c r="F151" s="48"/>
      <c r="G151" s="48"/>
    </row>
    <row r="152" s="47" customFormat="true" ht="30" hidden="false" customHeight="true" outlineLevel="0" collapsed="false">
      <c r="A152" s="45" t="s">
        <v>145</v>
      </c>
      <c r="B152" s="64" t="s">
        <v>146</v>
      </c>
      <c r="C152" s="46" t="n">
        <f aca="false">SUM(D152:G152)</f>
        <v>9137.2</v>
      </c>
      <c r="D152" s="46" t="n">
        <f aca="false">SUM(D153:D159)</f>
        <v>424</v>
      </c>
      <c r="E152" s="46" t="n">
        <f aca="false">SUM(E153:E159)</f>
        <v>4256.2</v>
      </c>
      <c r="F152" s="46" t="n">
        <f aca="false">SUM(F153:F159)</f>
        <v>4081.9</v>
      </c>
      <c r="G152" s="46" t="n">
        <f aca="false">SUM(G153:G159)</f>
        <v>375.1</v>
      </c>
    </row>
    <row r="153" customFormat="false" ht="24.75" hidden="false" customHeight="true" outlineLevel="0" collapsed="false">
      <c r="A153" s="65" t="s">
        <v>123</v>
      </c>
      <c r="B153" s="66"/>
      <c r="C153" s="74" t="n">
        <f aca="false">SUM(D153:G153)</f>
        <v>1783.7</v>
      </c>
      <c r="D153" s="67" t="n">
        <v>384.3</v>
      </c>
      <c r="E153" s="67" t="n">
        <v>518.1</v>
      </c>
      <c r="F153" s="67" t="n">
        <v>543.7</v>
      </c>
      <c r="G153" s="74" t="n">
        <v>337.6</v>
      </c>
    </row>
    <row r="154" customFormat="false" ht="25.5" hidden="false" customHeight="true" outlineLevel="0" collapsed="false">
      <c r="A154" s="65" t="s">
        <v>124</v>
      </c>
      <c r="B154" s="66"/>
      <c r="C154" s="67" t="n">
        <f aca="false">SUM(D154:G154)</f>
        <v>105</v>
      </c>
      <c r="D154" s="67" t="n">
        <v>26.3</v>
      </c>
      <c r="E154" s="67" t="n">
        <v>26.4</v>
      </c>
      <c r="F154" s="67" t="n">
        <v>26.5</v>
      </c>
      <c r="G154" s="67" t="n">
        <v>25.8</v>
      </c>
    </row>
    <row r="155" customFormat="false" ht="38.25" hidden="true" customHeight="true" outlineLevel="0" collapsed="false">
      <c r="A155" s="58" t="s">
        <v>147</v>
      </c>
      <c r="B155" s="66"/>
      <c r="C155" s="67" t="n">
        <f aca="false">SUM(D155:G155)</f>
        <v>0</v>
      </c>
      <c r="D155" s="67"/>
      <c r="E155" s="67"/>
      <c r="F155" s="67"/>
      <c r="G155" s="67"/>
    </row>
    <row r="156" customFormat="false" ht="37.5" hidden="false" customHeight="true" outlineLevel="0" collapsed="false">
      <c r="A156" s="60" t="s">
        <v>148</v>
      </c>
      <c r="B156" s="66"/>
      <c r="C156" s="67" t="n">
        <f aca="false">SUM(D156:G156)</f>
        <v>400</v>
      </c>
      <c r="D156" s="67"/>
      <c r="E156" s="67" t="n">
        <v>400</v>
      </c>
      <c r="F156" s="67"/>
      <c r="G156" s="67"/>
    </row>
    <row r="157" customFormat="false" ht="26.25" hidden="false" customHeight="true" outlineLevel="0" collapsed="false">
      <c r="A157" s="61" t="s">
        <v>149</v>
      </c>
      <c r="B157" s="66"/>
      <c r="C157" s="67" t="n">
        <f aca="false">SUM(D157:G157)</f>
        <v>3300</v>
      </c>
      <c r="D157" s="67"/>
      <c r="E157" s="67" t="n">
        <v>3300</v>
      </c>
      <c r="F157" s="67"/>
      <c r="G157" s="76"/>
    </row>
    <row r="158" customFormat="false" ht="39.75" hidden="false" customHeight="true" outlineLevel="0" collapsed="false">
      <c r="A158" s="58" t="s">
        <v>150</v>
      </c>
      <c r="B158" s="66"/>
      <c r="C158" s="67" t="n">
        <f aca="false">SUM(D158:G158)</f>
        <v>3500</v>
      </c>
      <c r="D158" s="67"/>
      <c r="E158" s="67"/>
      <c r="F158" s="67" t="n">
        <v>3500</v>
      </c>
      <c r="G158" s="67"/>
    </row>
    <row r="159" customFormat="false" ht="24" hidden="false" customHeight="true" outlineLevel="0" collapsed="false">
      <c r="A159" s="68" t="s">
        <v>128</v>
      </c>
      <c r="B159" s="66"/>
      <c r="C159" s="67" t="n">
        <f aca="false">SUM(D159:G159)</f>
        <v>48.5</v>
      </c>
      <c r="D159" s="67" t="n">
        <v>13.4</v>
      </c>
      <c r="E159" s="67" t="n">
        <v>11.7</v>
      </c>
      <c r="F159" s="67" t="n">
        <v>11.7</v>
      </c>
      <c r="G159" s="67" t="n">
        <v>11.7</v>
      </c>
    </row>
    <row r="160" s="47" customFormat="true" ht="18" hidden="false" customHeight="true" outlineLevel="0" collapsed="false">
      <c r="A160" s="45" t="s">
        <v>151</v>
      </c>
      <c r="B160" s="64" t="s">
        <v>152</v>
      </c>
      <c r="C160" s="46" t="n">
        <f aca="false">SUM(D160:G160)</f>
        <v>10320</v>
      </c>
      <c r="D160" s="46" t="n">
        <f aca="false">SUM(D161:D166)</f>
        <v>1942.6</v>
      </c>
      <c r="E160" s="46" t="n">
        <f aca="false">SUM(E161:E166)</f>
        <v>5349.7</v>
      </c>
      <c r="F160" s="46" t="n">
        <f aca="false">SUM(F161:F166)</f>
        <v>2065.1</v>
      </c>
      <c r="G160" s="46" t="n">
        <f aca="false">SUM(G161:G166)</f>
        <v>962.6</v>
      </c>
    </row>
    <row r="161" customFormat="false" ht="24.75" hidden="false" customHeight="true" outlineLevel="0" collapsed="false">
      <c r="A161" s="65" t="s">
        <v>123</v>
      </c>
      <c r="B161" s="66"/>
      <c r="C161" s="67" t="n">
        <f aca="false">SUM(D161:G161)</f>
        <v>6980</v>
      </c>
      <c r="D161" s="67" t="n">
        <v>1882.6</v>
      </c>
      <c r="E161" s="67" t="n">
        <v>2188</v>
      </c>
      <c r="F161" s="67" t="n">
        <v>2003.4</v>
      </c>
      <c r="G161" s="67" t="n">
        <v>906</v>
      </c>
    </row>
    <row r="162" customFormat="false" ht="25.5" hidden="false" customHeight="true" outlineLevel="0" collapsed="false">
      <c r="A162" s="65" t="s">
        <v>124</v>
      </c>
      <c r="B162" s="66"/>
      <c r="C162" s="67" t="n">
        <f aca="false">SUM(D162:G162)</f>
        <v>90</v>
      </c>
      <c r="D162" s="67" t="n">
        <v>20</v>
      </c>
      <c r="E162" s="67" t="n">
        <v>25</v>
      </c>
      <c r="F162" s="67" t="n">
        <v>25</v>
      </c>
      <c r="G162" s="67" t="n">
        <v>20</v>
      </c>
    </row>
    <row r="163" customFormat="false" ht="38.25" hidden="false" customHeight="true" outlineLevel="0" collapsed="false">
      <c r="A163" s="58" t="s">
        <v>150</v>
      </c>
      <c r="B163" s="66"/>
      <c r="C163" s="67" t="n">
        <f aca="false">SUM(D163:G163)</f>
        <v>3100</v>
      </c>
      <c r="D163" s="67"/>
      <c r="E163" s="67" t="n">
        <v>3100</v>
      </c>
      <c r="F163" s="67"/>
      <c r="G163" s="67"/>
    </row>
    <row r="164" customFormat="false" ht="26.25" hidden="true" customHeight="true" outlineLevel="0" collapsed="false">
      <c r="A164" s="61" t="s">
        <v>153</v>
      </c>
      <c r="B164" s="66"/>
      <c r="C164" s="67" t="n">
        <f aca="false">SUM(D164:G164)</f>
        <v>0</v>
      </c>
      <c r="D164" s="67"/>
      <c r="E164" s="67"/>
      <c r="F164" s="67"/>
      <c r="G164" s="67"/>
    </row>
    <row r="165" customFormat="false" ht="15" hidden="true" customHeight="true" outlineLevel="0" collapsed="false">
      <c r="A165" s="75" t="s">
        <v>127</v>
      </c>
      <c r="B165" s="66"/>
      <c r="C165" s="67" t="n">
        <f aca="false">SUM(D165:G165)</f>
        <v>0</v>
      </c>
      <c r="D165" s="67"/>
      <c r="E165" s="67"/>
      <c r="F165" s="67"/>
      <c r="G165" s="67"/>
    </row>
    <row r="166" customFormat="false" ht="24.75" hidden="false" customHeight="true" outlineLevel="0" collapsed="false">
      <c r="A166" s="68" t="s">
        <v>128</v>
      </c>
      <c r="B166" s="66"/>
      <c r="C166" s="67" t="n">
        <f aca="false">SUM(D166:G166)</f>
        <v>150</v>
      </c>
      <c r="D166" s="67" t="n">
        <v>40</v>
      </c>
      <c r="E166" s="67" t="n">
        <v>36.7</v>
      </c>
      <c r="F166" s="67" t="n">
        <v>36.7</v>
      </c>
      <c r="G166" s="67" t="n">
        <v>36.6</v>
      </c>
    </row>
    <row r="167" s="47" customFormat="true" ht="30" hidden="false" customHeight="true" outlineLevel="0" collapsed="false">
      <c r="A167" s="45" t="s">
        <v>154</v>
      </c>
      <c r="B167" s="64" t="s">
        <v>155</v>
      </c>
      <c r="C167" s="46"/>
      <c r="D167" s="46"/>
      <c r="E167" s="57"/>
      <c r="F167" s="46"/>
      <c r="G167" s="46"/>
    </row>
    <row r="168" s="47" customFormat="true" ht="14.25" hidden="false" customHeight="true" outlineLevel="0" collapsed="false">
      <c r="A168" s="45" t="s">
        <v>156</v>
      </c>
      <c r="B168" s="64" t="s">
        <v>157</v>
      </c>
      <c r="C168" s="46" t="n">
        <f aca="false">SUM(D168:G168)</f>
        <v>85</v>
      </c>
      <c r="D168" s="46" t="n">
        <f aca="false">SUM(D170:D171)</f>
        <v>0</v>
      </c>
      <c r="E168" s="46" t="n">
        <f aca="false">SUM(E170:E171)</f>
        <v>30</v>
      </c>
      <c r="F168" s="46" t="n">
        <f aca="false">SUM(F170:F171)</f>
        <v>30</v>
      </c>
      <c r="G168" s="46" t="n">
        <f aca="false">SUM(G170:G171)</f>
        <v>25</v>
      </c>
    </row>
    <row r="169" customFormat="false" ht="15" hidden="false" customHeight="false" outlineLevel="0" collapsed="false">
      <c r="A169" s="14" t="s">
        <v>60</v>
      </c>
      <c r="B169" s="72"/>
      <c r="C169" s="48"/>
      <c r="D169" s="48"/>
      <c r="E169" s="49"/>
      <c r="F169" s="48"/>
      <c r="G169" s="48"/>
    </row>
    <row r="170" customFormat="false" ht="27" hidden="false" customHeight="true" outlineLevel="0" collapsed="false">
      <c r="A170" s="68" t="s">
        <v>158</v>
      </c>
      <c r="B170" s="72" t="n">
        <v>262</v>
      </c>
      <c r="C170" s="67" t="n">
        <f aca="false">SUM(D170:G170)</f>
        <v>85</v>
      </c>
      <c r="D170" s="48"/>
      <c r="E170" s="49" t="n">
        <v>30</v>
      </c>
      <c r="F170" s="48" t="n">
        <v>30</v>
      </c>
      <c r="G170" s="48" t="n">
        <v>25</v>
      </c>
    </row>
    <row r="171" customFormat="false" ht="27" hidden="false" customHeight="true" outlineLevel="0" collapsed="false">
      <c r="A171" s="68" t="s">
        <v>159</v>
      </c>
      <c r="B171" s="72" t="s">
        <v>160</v>
      </c>
      <c r="C171" s="48"/>
      <c r="D171" s="48"/>
      <c r="E171" s="49"/>
      <c r="F171" s="48"/>
      <c r="G171" s="48"/>
    </row>
    <row r="172" s="47" customFormat="true" ht="14.25" hidden="false" customHeight="true" outlineLevel="0" collapsed="false">
      <c r="A172" s="45" t="s">
        <v>161</v>
      </c>
      <c r="B172" s="64" t="s">
        <v>162</v>
      </c>
      <c r="C172" s="46" t="n">
        <f aca="false">SUM(D172:G172)</f>
        <v>4574.2</v>
      </c>
      <c r="D172" s="46" t="n">
        <f aca="false">SUM(D173:D175)</f>
        <v>1143.6</v>
      </c>
      <c r="E172" s="46" t="n">
        <f aca="false">SUM(E173:E175)</f>
        <v>1143.6</v>
      </c>
      <c r="F172" s="46" t="n">
        <f aca="false">SUM(F173:F175)</f>
        <v>1143.5</v>
      </c>
      <c r="G172" s="46" t="n">
        <f aca="false">SUM(G173:G175)</f>
        <v>1143.5</v>
      </c>
    </row>
    <row r="173" customFormat="false" ht="24.75" hidden="false" customHeight="true" outlineLevel="0" collapsed="false">
      <c r="A173" s="65" t="s">
        <v>123</v>
      </c>
      <c r="B173" s="77"/>
      <c r="C173" s="67" t="n">
        <f aca="false">SUM(D173:G173)</f>
        <v>4400</v>
      </c>
      <c r="D173" s="48" t="n">
        <v>1100</v>
      </c>
      <c r="E173" s="48" t="n">
        <v>1100</v>
      </c>
      <c r="F173" s="48" t="n">
        <v>1100</v>
      </c>
      <c r="G173" s="48" t="n">
        <v>1100</v>
      </c>
    </row>
    <row r="174" customFormat="false" ht="24.75" hidden="false" customHeight="true" outlineLevel="0" collapsed="false">
      <c r="A174" s="65" t="s">
        <v>124</v>
      </c>
      <c r="B174" s="77"/>
      <c r="C174" s="67" t="n">
        <f aca="false">SUM(D174:G174)</f>
        <v>154.2</v>
      </c>
      <c r="D174" s="48" t="n">
        <v>38.6</v>
      </c>
      <c r="E174" s="48" t="n">
        <v>38.6</v>
      </c>
      <c r="F174" s="48" t="n">
        <v>38.5</v>
      </c>
      <c r="G174" s="48" t="n">
        <v>38.5</v>
      </c>
    </row>
    <row r="175" customFormat="false" ht="24.75" hidden="false" customHeight="true" outlineLevel="0" collapsed="false">
      <c r="A175" s="68" t="s">
        <v>128</v>
      </c>
      <c r="B175" s="77"/>
      <c r="C175" s="67" t="n">
        <f aca="false">SUM(D175:G175)</f>
        <v>20</v>
      </c>
      <c r="D175" s="48" t="n">
        <v>5</v>
      </c>
      <c r="E175" s="48" t="n">
        <v>5</v>
      </c>
      <c r="F175" s="48" t="n">
        <v>5</v>
      </c>
      <c r="G175" s="48" t="n">
        <v>5</v>
      </c>
    </row>
    <row r="176" s="47" customFormat="true" ht="18" hidden="false" customHeight="true" outlineLevel="0" collapsed="false">
      <c r="A176" s="45" t="s">
        <v>163</v>
      </c>
      <c r="B176" s="64" t="s">
        <v>164</v>
      </c>
      <c r="C176" s="78" t="n">
        <f aca="false">SUM(D176:G176)</f>
        <v>93100.8</v>
      </c>
      <c r="D176" s="46" t="n">
        <f aca="false">D178+D182+D183+D184</f>
        <v>24120</v>
      </c>
      <c r="E176" s="46" t="n">
        <f aca="false">E178+E182+E183+E184</f>
        <v>29273.3</v>
      </c>
      <c r="F176" s="46" t="n">
        <f aca="false">F178+F182+F183+F184</f>
        <v>23758</v>
      </c>
      <c r="G176" s="78" t="n">
        <f aca="false">G178+G182+G183+G184</f>
        <v>15949.5</v>
      </c>
    </row>
    <row r="177" customFormat="false" ht="15" hidden="false" customHeight="false" outlineLevel="0" collapsed="false">
      <c r="A177" s="14" t="s">
        <v>60</v>
      </c>
      <c r="B177" s="72"/>
      <c r="C177" s="48"/>
      <c r="D177" s="48"/>
      <c r="E177" s="49"/>
      <c r="F177" s="48"/>
      <c r="G177" s="48"/>
    </row>
    <row r="178" s="47" customFormat="true" ht="30" hidden="false" customHeight="true" outlineLevel="0" collapsed="false">
      <c r="A178" s="45" t="s">
        <v>165</v>
      </c>
      <c r="B178" s="64" t="s">
        <v>166</v>
      </c>
      <c r="C178" s="46" t="n">
        <f aca="false">SUM(D178:G178)</f>
        <v>4054</v>
      </c>
      <c r="D178" s="46" t="n">
        <f aca="false">SUM(D179:D181)</f>
        <v>10</v>
      </c>
      <c r="E178" s="46" t="n">
        <f aca="false">SUM(E179:E181)</f>
        <v>1515</v>
      </c>
      <c r="F178" s="46" t="n">
        <f aca="false">SUM(F179:F181)</f>
        <v>2515</v>
      </c>
      <c r="G178" s="46" t="n">
        <f aca="false">SUM(G179:G181)</f>
        <v>14</v>
      </c>
    </row>
    <row r="179" customFormat="false" ht="24.75" hidden="false" customHeight="true" outlineLevel="0" collapsed="false">
      <c r="A179" s="65" t="s">
        <v>123</v>
      </c>
      <c r="B179" s="77"/>
      <c r="C179" s="67" t="n">
        <f aca="false">SUM(D179:G179)</f>
        <v>2000</v>
      </c>
      <c r="D179" s="48"/>
      <c r="E179" s="48" t="n">
        <v>1500</v>
      </c>
      <c r="F179" s="48" t="n">
        <v>500</v>
      </c>
      <c r="G179" s="48"/>
    </row>
    <row r="180" customFormat="false" ht="39" hidden="false" customHeight="true" outlineLevel="0" collapsed="false">
      <c r="A180" s="58" t="s">
        <v>167</v>
      </c>
      <c r="B180" s="77"/>
      <c r="C180" s="79" t="n">
        <f aca="false">SUM(D180:G180)</f>
        <v>2000</v>
      </c>
      <c r="D180" s="48"/>
      <c r="E180" s="48"/>
      <c r="F180" s="48" t="n">
        <v>2000</v>
      </c>
      <c r="G180" s="80"/>
    </row>
    <row r="181" customFormat="false" ht="25.5" hidden="false" customHeight="true" outlineLevel="0" collapsed="false">
      <c r="A181" s="68" t="s">
        <v>128</v>
      </c>
      <c r="B181" s="77"/>
      <c r="C181" s="67" t="n">
        <f aca="false">SUM(D181:G181)</f>
        <v>54</v>
      </c>
      <c r="D181" s="48" t="n">
        <v>10</v>
      </c>
      <c r="E181" s="48" t="n">
        <v>15</v>
      </c>
      <c r="F181" s="48" t="n">
        <v>15</v>
      </c>
      <c r="G181" s="48" t="n">
        <v>14</v>
      </c>
    </row>
    <row r="182" s="47" customFormat="true" ht="30" hidden="false" customHeight="true" outlineLevel="0" collapsed="false">
      <c r="A182" s="45" t="s">
        <v>168</v>
      </c>
      <c r="B182" s="64" t="s">
        <v>169</v>
      </c>
      <c r="C182" s="46"/>
      <c r="D182" s="46"/>
      <c r="E182" s="57"/>
      <c r="F182" s="46"/>
      <c r="G182" s="46"/>
    </row>
    <row r="183" s="47" customFormat="true" ht="30" hidden="false" customHeight="true" outlineLevel="0" collapsed="false">
      <c r="A183" s="45" t="s">
        <v>170</v>
      </c>
      <c r="B183" s="64" t="s">
        <v>171</v>
      </c>
      <c r="C183" s="46"/>
      <c r="D183" s="46"/>
      <c r="E183" s="57"/>
      <c r="F183" s="46"/>
      <c r="G183" s="46"/>
    </row>
    <row r="184" s="47" customFormat="true" ht="30" hidden="false" customHeight="true" outlineLevel="0" collapsed="false">
      <c r="A184" s="45" t="s">
        <v>172</v>
      </c>
      <c r="B184" s="64" t="s">
        <v>173</v>
      </c>
      <c r="C184" s="73" t="n">
        <f aca="false">SUM(D184:G184)</f>
        <v>89046.8</v>
      </c>
      <c r="D184" s="46" t="n">
        <f aca="false">SUM(D185:D191)</f>
        <v>24110</v>
      </c>
      <c r="E184" s="46" t="n">
        <f aca="false">SUM(E185:E191)</f>
        <v>27758.3</v>
      </c>
      <c r="F184" s="46" t="n">
        <f aca="false">SUM(F185:F191)</f>
        <v>21243</v>
      </c>
      <c r="G184" s="73" t="n">
        <f aca="false">SUM(G185:G191)</f>
        <v>15935.5</v>
      </c>
    </row>
    <row r="185" customFormat="false" ht="24" hidden="false" customHeight="true" outlineLevel="0" collapsed="false">
      <c r="A185" s="65" t="s">
        <v>123</v>
      </c>
      <c r="B185" s="66"/>
      <c r="C185" s="74" t="n">
        <f aca="false">SUM(D185:G185)</f>
        <v>62748.5</v>
      </c>
      <c r="D185" s="67" t="n">
        <v>12000</v>
      </c>
      <c r="E185" s="67" t="n">
        <v>16000</v>
      </c>
      <c r="F185" s="67" t="n">
        <v>19000</v>
      </c>
      <c r="G185" s="74" t="n">
        <v>15748.5</v>
      </c>
    </row>
    <row r="186" customFormat="false" ht="25.5" hidden="false" customHeight="true" outlineLevel="0" collapsed="false">
      <c r="A186" s="65" t="s">
        <v>124</v>
      </c>
      <c r="B186" s="66"/>
      <c r="C186" s="67" t="n">
        <f aca="false">SUM(D186:G186)</f>
        <v>572.2</v>
      </c>
      <c r="D186" s="67" t="n">
        <v>20</v>
      </c>
      <c r="E186" s="67" t="n">
        <v>488.3</v>
      </c>
      <c r="F186" s="67" t="n">
        <v>38</v>
      </c>
      <c r="G186" s="67" t="n">
        <v>25.9</v>
      </c>
    </row>
    <row r="187" customFormat="false" ht="25.5" hidden="false" customHeight="true" outlineLevel="0" collapsed="false">
      <c r="A187" s="65" t="s">
        <v>125</v>
      </c>
      <c r="B187" s="66"/>
      <c r="C187" s="67" t="n">
        <f aca="false">SUM(D187:G187)</f>
        <v>651.1</v>
      </c>
      <c r="D187" s="67" t="n">
        <v>80</v>
      </c>
      <c r="E187" s="67" t="n">
        <v>230</v>
      </c>
      <c r="F187" s="67" t="n">
        <v>210</v>
      </c>
      <c r="G187" s="67" t="n">
        <v>131.1</v>
      </c>
    </row>
    <row r="188" customFormat="false" ht="37.5" hidden="false" customHeight="true" outlineLevel="0" collapsed="false">
      <c r="A188" s="65" t="s">
        <v>174</v>
      </c>
      <c r="B188" s="66"/>
      <c r="C188" s="67" t="n">
        <f aca="false">SUM(D188:G188)</f>
        <v>24925</v>
      </c>
      <c r="D188" s="67" t="n">
        <v>12000</v>
      </c>
      <c r="E188" s="67" t="n">
        <v>11000</v>
      </c>
      <c r="F188" s="67" t="n">
        <v>1925</v>
      </c>
      <c r="G188" s="67"/>
    </row>
    <row r="189" customFormat="false" ht="14.25" hidden="false" customHeight="true" outlineLevel="0" collapsed="false">
      <c r="A189" s="65" t="s">
        <v>175</v>
      </c>
      <c r="B189" s="66"/>
      <c r="C189" s="67" t="n">
        <f aca="false">SUM(D189:G189)</f>
        <v>20</v>
      </c>
      <c r="D189" s="67"/>
      <c r="E189" s="67"/>
      <c r="F189" s="67" t="n">
        <v>20</v>
      </c>
      <c r="G189" s="67"/>
    </row>
    <row r="190" customFormat="false" ht="26.25" hidden="false" customHeight="true" outlineLevel="0" collapsed="false">
      <c r="A190" s="65" t="s">
        <v>176</v>
      </c>
      <c r="B190" s="66"/>
      <c r="C190" s="67" t="n">
        <f aca="false">SUM(D190:G190)</f>
        <v>10</v>
      </c>
      <c r="D190" s="67"/>
      <c r="E190" s="67"/>
      <c r="F190" s="67" t="n">
        <v>10</v>
      </c>
      <c r="G190" s="67"/>
    </row>
    <row r="191" customFormat="false" ht="25.5" hidden="false" customHeight="true" outlineLevel="0" collapsed="false">
      <c r="A191" s="68" t="s">
        <v>128</v>
      </c>
      <c r="B191" s="66"/>
      <c r="C191" s="67" t="n">
        <f aca="false">SUM(D191:G191)</f>
        <v>120</v>
      </c>
      <c r="D191" s="67" t="n">
        <v>10</v>
      </c>
      <c r="E191" s="67" t="n">
        <v>40</v>
      </c>
      <c r="F191" s="67" t="n">
        <v>40</v>
      </c>
      <c r="G191" s="67" t="n">
        <v>30</v>
      </c>
    </row>
    <row r="192" s="47" customFormat="true" ht="30" hidden="false" customHeight="true" outlineLevel="0" collapsed="false">
      <c r="A192" s="45" t="s">
        <v>177</v>
      </c>
      <c r="B192" s="64" t="s">
        <v>178</v>
      </c>
      <c r="C192" s="46"/>
      <c r="D192" s="46"/>
      <c r="E192" s="57"/>
      <c r="F192" s="46"/>
      <c r="G192" s="46"/>
    </row>
    <row r="193" customFormat="false" ht="15" hidden="false" customHeight="false" outlineLevel="0" collapsed="false">
      <c r="A193" s="14" t="s">
        <v>60</v>
      </c>
      <c r="B193" s="72"/>
      <c r="C193" s="48"/>
      <c r="D193" s="48"/>
      <c r="E193" s="49"/>
      <c r="F193" s="48"/>
      <c r="G193" s="48"/>
    </row>
    <row r="194" s="47" customFormat="true" ht="44.25" hidden="false" customHeight="true" outlineLevel="0" collapsed="false">
      <c r="A194" s="45" t="s">
        <v>179</v>
      </c>
      <c r="B194" s="64" t="s">
        <v>180</v>
      </c>
      <c r="C194" s="46"/>
      <c r="D194" s="46"/>
      <c r="E194" s="57"/>
      <c r="F194" s="46"/>
      <c r="G194" s="46"/>
    </row>
    <row r="195" s="47" customFormat="true" ht="30.75" hidden="false" customHeight="true" outlineLevel="0" collapsed="false">
      <c r="A195" s="45" t="s">
        <v>181</v>
      </c>
      <c r="B195" s="64" t="s">
        <v>182</v>
      </c>
      <c r="C195" s="46"/>
      <c r="D195" s="46"/>
      <c r="E195" s="57"/>
      <c r="F195" s="46"/>
      <c r="G195" s="46"/>
    </row>
    <row r="196" customFormat="false" ht="15" hidden="false" customHeight="true" outlineLevel="0" collapsed="false">
      <c r="A196" s="81" t="s">
        <v>183</v>
      </c>
      <c r="B196" s="82"/>
      <c r="C196" s="48"/>
      <c r="D196" s="48"/>
      <c r="E196" s="49"/>
      <c r="F196" s="48"/>
      <c r="G196" s="48"/>
    </row>
    <row r="197" customFormat="false" ht="17.25" hidden="false" customHeight="true" outlineLevel="0" collapsed="false">
      <c r="A197" s="14" t="s">
        <v>184</v>
      </c>
      <c r="B197" s="39" t="s">
        <v>94</v>
      </c>
      <c r="C197" s="46" t="n">
        <f aca="false">SUM(C199:C200)</f>
        <v>797.4</v>
      </c>
      <c r="D197" s="46" t="n">
        <f aca="false">SUM(D199:D200)</f>
        <v>257.8</v>
      </c>
      <c r="E197" s="46" t="n">
        <f aca="false">SUM(E199:E200)</f>
        <v>171.9</v>
      </c>
      <c r="F197" s="46" t="n">
        <f aca="false">SUM(F199:F200)</f>
        <v>171.9</v>
      </c>
      <c r="G197" s="46" t="n">
        <f aca="false">SUM(G199:G200)</f>
        <v>195.8</v>
      </c>
    </row>
    <row r="198" customFormat="false" ht="15" hidden="false" customHeight="true" outlineLevel="0" collapsed="false">
      <c r="A198" s="14" t="s">
        <v>96</v>
      </c>
      <c r="B198" s="39"/>
      <c r="C198" s="48"/>
      <c r="D198" s="48"/>
      <c r="E198" s="49"/>
      <c r="F198" s="48"/>
      <c r="G198" s="48"/>
    </row>
    <row r="199" customFormat="false" ht="45.75" hidden="false" customHeight="true" outlineLevel="0" collapsed="false">
      <c r="A199" s="83" t="s">
        <v>185</v>
      </c>
      <c r="B199" s="39" t="n">
        <v>262</v>
      </c>
      <c r="C199" s="48" t="n">
        <f aca="false">SUM(D199:G199)</f>
        <v>0</v>
      </c>
      <c r="D199" s="48"/>
      <c r="E199" s="49"/>
      <c r="F199" s="48"/>
      <c r="G199" s="48"/>
    </row>
    <row r="200" customFormat="false" ht="30" hidden="false" customHeight="true" outlineLevel="0" collapsed="false">
      <c r="A200" s="83" t="s">
        <v>186</v>
      </c>
      <c r="B200" s="39" t="n">
        <v>262</v>
      </c>
      <c r="C200" s="48" t="n">
        <f aca="false">SUM(D200:G200)</f>
        <v>797.4</v>
      </c>
      <c r="D200" s="48" t="n">
        <v>257.8</v>
      </c>
      <c r="E200" s="49" t="n">
        <v>171.9</v>
      </c>
      <c r="F200" s="48" t="n">
        <v>171.9</v>
      </c>
      <c r="G200" s="48" t="n">
        <v>195.8</v>
      </c>
    </row>
    <row r="201" customFormat="false" ht="15" hidden="false" customHeight="true" outlineLevel="0" collapsed="false">
      <c r="A201" s="13"/>
      <c r="B201" s="84"/>
      <c r="C201" s="13"/>
      <c r="D201" s="20"/>
      <c r="E201" s="20"/>
      <c r="F201" s="85"/>
      <c r="G201" s="85"/>
    </row>
    <row r="202" customFormat="false" ht="15" hidden="false" customHeight="true" outlineLevel="0" collapsed="false">
      <c r="A202" s="85"/>
      <c r="B202" s="85"/>
      <c r="C202" s="86"/>
      <c r="D202" s="87"/>
      <c r="E202" s="87"/>
      <c r="F202" s="87"/>
      <c r="G202" s="87"/>
    </row>
    <row r="203" customFormat="false" ht="15.75" hidden="false" customHeight="true" outlineLevel="0" collapsed="false">
      <c r="A203" s="85" t="s">
        <v>187</v>
      </c>
      <c r="B203" s="85"/>
      <c r="C203" s="86"/>
      <c r="D203" s="88"/>
      <c r="E203" s="88" t="s">
        <v>188</v>
      </c>
      <c r="F203" s="88"/>
      <c r="G203" s="88"/>
    </row>
    <row r="204" customFormat="false" ht="15" hidden="false" customHeight="true" outlineLevel="0" collapsed="false">
      <c r="A204" s="84"/>
      <c r="B204" s="84"/>
      <c r="C204" s="89" t="s">
        <v>189</v>
      </c>
      <c r="D204" s="90" t="s">
        <v>190</v>
      </c>
      <c r="E204" s="90"/>
      <c r="F204" s="90"/>
      <c r="G204" s="90"/>
    </row>
    <row r="205" customFormat="false" ht="15" hidden="false" customHeight="true" outlineLevel="0" collapsed="false">
      <c r="A205" s="85"/>
      <c r="B205" s="85"/>
      <c r="C205" s="86"/>
      <c r="D205" s="87"/>
      <c r="E205" s="87"/>
      <c r="F205" s="87"/>
      <c r="G205" s="87"/>
    </row>
    <row r="206" customFormat="false" ht="15.75" hidden="false" customHeight="true" outlineLevel="0" collapsed="false">
      <c r="A206" s="85" t="s">
        <v>191</v>
      </c>
      <c r="B206" s="85"/>
      <c r="C206" s="86"/>
      <c r="D206" s="88"/>
      <c r="E206" s="88" t="s">
        <v>192</v>
      </c>
      <c r="F206" s="88"/>
      <c r="G206" s="88"/>
    </row>
    <row r="207" customFormat="false" ht="15" hidden="false" customHeight="true" outlineLevel="0" collapsed="false">
      <c r="A207" s="13" t="s">
        <v>193</v>
      </c>
      <c r="B207" s="84"/>
      <c r="C207" s="89" t="s">
        <v>189</v>
      </c>
      <c r="D207" s="90" t="s">
        <v>190</v>
      </c>
      <c r="E207" s="90"/>
      <c r="F207" s="90"/>
      <c r="G207" s="90"/>
    </row>
  </sheetData>
  <mergeCells count="132">
    <mergeCell ref="A1:A2"/>
    <mergeCell ref="B1:B2"/>
    <mergeCell ref="C1:C2"/>
    <mergeCell ref="D1:G1"/>
    <mergeCell ref="D2:G2"/>
    <mergeCell ref="B4:B5"/>
    <mergeCell ref="C4:C5"/>
    <mergeCell ref="D4:G4"/>
    <mergeCell ref="D5:G5"/>
    <mergeCell ref="B6:B8"/>
    <mergeCell ref="C6:C8"/>
    <mergeCell ref="D6:G6"/>
    <mergeCell ref="D7:G7"/>
    <mergeCell ref="D8:G8"/>
    <mergeCell ref="A10:E10"/>
    <mergeCell ref="F10:F11"/>
    <mergeCell ref="A11:E11"/>
    <mergeCell ref="A12:E12"/>
    <mergeCell ref="F12:F15"/>
    <mergeCell ref="A13:E13"/>
    <mergeCell ref="A14:E14"/>
    <mergeCell ref="A15:E15"/>
    <mergeCell ref="A16:E16"/>
    <mergeCell ref="B17:C17"/>
    <mergeCell ref="A18:E21"/>
    <mergeCell ref="F18:G18"/>
    <mergeCell ref="A22:E22"/>
    <mergeCell ref="A23:E23"/>
    <mergeCell ref="A24:G24"/>
    <mergeCell ref="A25:G25"/>
    <mergeCell ref="B26:C26"/>
    <mergeCell ref="A27:E27"/>
    <mergeCell ref="A28: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8:E68"/>
    <mergeCell ref="F68:G68"/>
    <mergeCell ref="A69:E69"/>
    <mergeCell ref="F69:G69"/>
    <mergeCell ref="A70:E70"/>
    <mergeCell ref="F70:G70"/>
    <mergeCell ref="A71:E71"/>
    <mergeCell ref="F71:G71"/>
    <mergeCell ref="A72:E72"/>
    <mergeCell ref="F72:G72"/>
    <mergeCell ref="A73:E73"/>
    <mergeCell ref="F73:G73"/>
    <mergeCell ref="A74:E74"/>
    <mergeCell ref="F74:G74"/>
    <mergeCell ref="A75:E75"/>
    <mergeCell ref="F75:G75"/>
    <mergeCell ref="A76:E76"/>
    <mergeCell ref="F76:G76"/>
    <mergeCell ref="A77:E77"/>
    <mergeCell ref="F77:G77"/>
    <mergeCell ref="A78:E78"/>
    <mergeCell ref="F78:G78"/>
    <mergeCell ref="A79:E79"/>
    <mergeCell ref="F79:G79"/>
    <mergeCell ref="A80:E80"/>
    <mergeCell ref="F80:G80"/>
    <mergeCell ref="A81:E81"/>
    <mergeCell ref="F81:G81"/>
    <mergeCell ref="A82:G84"/>
    <mergeCell ref="A85:B85"/>
    <mergeCell ref="C85:G85"/>
    <mergeCell ref="A86:B86"/>
    <mergeCell ref="C86:G86"/>
    <mergeCell ref="A87:B87"/>
    <mergeCell ref="C87:G87"/>
    <mergeCell ref="A88:A89"/>
    <mergeCell ref="B88:B89"/>
    <mergeCell ref="C88:C89"/>
    <mergeCell ref="D88:G88"/>
    <mergeCell ref="D201:E201"/>
    <mergeCell ref="F201:G201"/>
    <mergeCell ref="A202:B202"/>
    <mergeCell ref="C202:C203"/>
    <mergeCell ref="A203:B203"/>
    <mergeCell ref="E203:G203"/>
    <mergeCell ref="D204:G204"/>
    <mergeCell ref="A205:B205"/>
    <mergeCell ref="C205:C206"/>
    <mergeCell ref="A206:B206"/>
    <mergeCell ref="E206:G206"/>
    <mergeCell ref="D207:G207"/>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E216" activeCellId="0" sqref="E216"/>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6.13"/>
    <col collapsed="false" customWidth="true" hidden="false" outlineLevel="0" max="3" min="3" style="0" width="10.28"/>
    <col collapsed="false" customWidth="true" hidden="false" outlineLevel="0" max="6" min="5" style="0" width="10.41"/>
    <col collapsed="false" customWidth="true" hidden="false" outlineLevel="0" max="7" min="7" style="0" width="10.28"/>
    <col collapsed="false" customWidth="true" hidden="false" outlineLevel="0" max="8" min="8" style="0" width="13.7"/>
  </cols>
  <sheetData>
    <row r="1" customFormat="false" ht="12.75" hidden="false" customHeight="true" outlineLevel="0" collapsed="false">
      <c r="A1" s="1"/>
      <c r="B1" s="1"/>
      <c r="C1" s="1"/>
      <c r="D1" s="2" t="s">
        <v>0</v>
      </c>
      <c r="E1" s="2"/>
      <c r="F1" s="2"/>
      <c r="G1" s="2"/>
    </row>
    <row r="2" customFormat="false" ht="76.5" hidden="false" customHeight="true" outlineLevel="0" collapsed="false">
      <c r="A2" s="1"/>
      <c r="B2" s="1"/>
      <c r="C2" s="1"/>
      <c r="D2" s="2" t="s">
        <v>1</v>
      </c>
      <c r="E2" s="2"/>
      <c r="F2" s="2"/>
      <c r="G2" s="2"/>
    </row>
    <row r="3" customFormat="false" ht="12.75" hidden="false" customHeight="false" outlineLevel="0" collapsed="false">
      <c r="A3" s="3"/>
      <c r="B3" s="3"/>
      <c r="C3" s="3"/>
      <c r="D3" s="3"/>
      <c r="E3" s="3"/>
      <c r="F3" s="3"/>
      <c r="G3" s="3"/>
    </row>
    <row r="4" customFormat="false" ht="12.75" hidden="false" customHeight="true" outlineLevel="0" collapsed="false">
      <c r="A4" s="4" t="s">
        <v>2</v>
      </c>
      <c r="B4" s="1"/>
      <c r="C4" s="1"/>
      <c r="D4" s="2" t="s">
        <v>3</v>
      </c>
      <c r="E4" s="2"/>
      <c r="F4" s="2"/>
      <c r="G4" s="2"/>
    </row>
    <row r="5" customFormat="false" ht="25.5" hidden="false" customHeight="true" outlineLevel="0" collapsed="false">
      <c r="A5" s="5" t="s">
        <v>4</v>
      </c>
      <c r="B5" s="1"/>
      <c r="C5" s="1"/>
      <c r="D5" s="6" t="s">
        <v>5</v>
      </c>
      <c r="E5" s="6"/>
      <c r="F5" s="6"/>
      <c r="G5" s="6"/>
    </row>
    <row r="6" customFormat="false" ht="12.75" hidden="false" customHeight="true" outlineLevel="0" collapsed="false">
      <c r="A6" s="4" t="s">
        <v>6</v>
      </c>
      <c r="B6" s="1"/>
      <c r="C6" s="1"/>
      <c r="D6" s="2" t="s">
        <v>7</v>
      </c>
      <c r="E6" s="2"/>
      <c r="F6" s="2"/>
      <c r="G6" s="2"/>
    </row>
    <row r="7" customFormat="false" ht="12.75" hidden="false" customHeight="true" outlineLevel="0" collapsed="false">
      <c r="A7" s="4" t="s">
        <v>8</v>
      </c>
      <c r="B7" s="1"/>
      <c r="C7" s="1"/>
      <c r="D7" s="2" t="s">
        <v>8</v>
      </c>
      <c r="E7" s="2"/>
      <c r="F7" s="2"/>
      <c r="G7" s="2"/>
    </row>
    <row r="8" customFormat="false" ht="12.75" hidden="false" customHeight="true" outlineLevel="0" collapsed="false">
      <c r="A8" s="4" t="s">
        <v>9</v>
      </c>
      <c r="B8" s="1"/>
      <c r="C8" s="1"/>
      <c r="D8" s="2" t="s">
        <v>10</v>
      </c>
      <c r="E8" s="2"/>
      <c r="F8" s="2"/>
      <c r="G8" s="2"/>
    </row>
    <row r="9" customFormat="false" ht="12.75" hidden="false" customHeight="false" outlineLevel="0" collapsed="false">
      <c r="A9" s="3"/>
      <c r="B9" s="3"/>
      <c r="C9" s="3"/>
      <c r="D9" s="3"/>
      <c r="E9" s="3"/>
      <c r="F9" s="3"/>
      <c r="G9" s="3"/>
    </row>
    <row r="10" customFormat="false" ht="15.75" hidden="false" customHeight="true" outlineLevel="0" collapsed="false">
      <c r="A10" s="7" t="s">
        <v>11</v>
      </c>
      <c r="B10" s="7"/>
      <c r="C10" s="7"/>
      <c r="D10" s="7"/>
      <c r="E10" s="7"/>
      <c r="F10" s="8"/>
      <c r="G10" s="3"/>
    </row>
    <row r="11" customFormat="false" ht="15.75" hidden="false" customHeight="true" outlineLevel="0" collapsed="false">
      <c r="A11" s="7" t="s">
        <v>12</v>
      </c>
      <c r="B11" s="7"/>
      <c r="C11" s="7"/>
      <c r="D11" s="7"/>
      <c r="E11" s="7"/>
      <c r="F11" s="8"/>
      <c r="G11" s="3"/>
    </row>
    <row r="12" customFormat="false" ht="15.75" hidden="false" customHeight="true" outlineLevel="0" collapsed="false">
      <c r="A12" s="7" t="s">
        <v>13</v>
      </c>
      <c r="B12" s="7"/>
      <c r="C12" s="7"/>
      <c r="D12" s="7"/>
      <c r="E12" s="7"/>
      <c r="F12" s="8"/>
      <c r="G12" s="3"/>
    </row>
    <row r="13" customFormat="false" ht="31.5" hidden="false" customHeight="true" outlineLevel="0" collapsed="false">
      <c r="A13" s="7" t="s">
        <v>14</v>
      </c>
      <c r="B13" s="7"/>
      <c r="C13" s="7"/>
      <c r="D13" s="7"/>
      <c r="E13" s="7"/>
      <c r="F13" s="8"/>
      <c r="G13" s="3"/>
    </row>
    <row r="14" customFormat="false" ht="15.75" hidden="false" customHeight="true" outlineLevel="0" collapsed="false">
      <c r="A14" s="9" t="s">
        <v>15</v>
      </c>
      <c r="B14" s="9"/>
      <c r="C14" s="9"/>
      <c r="D14" s="9"/>
      <c r="E14" s="9"/>
      <c r="F14" s="8"/>
      <c r="G14" s="3"/>
    </row>
    <row r="15" customFormat="false" ht="15.75" hidden="false" customHeight="true" outlineLevel="0" collapsed="false">
      <c r="A15" s="9"/>
      <c r="B15" s="9"/>
      <c r="C15" s="9"/>
      <c r="D15" s="9"/>
      <c r="E15" s="9"/>
      <c r="F15" s="8"/>
      <c r="G15" s="3"/>
    </row>
    <row r="16" customFormat="false" ht="15.75" hidden="false" customHeight="true" outlineLevel="0" collapsed="false">
      <c r="A16" s="7" t="s">
        <v>16</v>
      </c>
      <c r="B16" s="7"/>
      <c r="C16" s="7"/>
      <c r="D16" s="7"/>
      <c r="E16" s="7"/>
      <c r="F16" s="10"/>
      <c r="G16" s="3"/>
    </row>
    <row r="17" customFormat="false" ht="15" hidden="false" customHeight="true" outlineLevel="0" collapsed="false">
      <c r="A17" s="11"/>
      <c r="B17" s="12"/>
      <c r="C17" s="12"/>
      <c r="D17" s="11"/>
      <c r="E17" s="13"/>
      <c r="F17" s="10"/>
      <c r="G17" s="3"/>
    </row>
    <row r="18" customFormat="false" ht="12.75" hidden="false" customHeight="true" outlineLevel="0" collapsed="false">
      <c r="A18" s="14" t="s">
        <v>17</v>
      </c>
      <c r="B18" s="14"/>
      <c r="C18" s="14"/>
      <c r="D18" s="14"/>
      <c r="E18" s="14"/>
      <c r="F18" s="15" t="s">
        <v>18</v>
      </c>
      <c r="G18" s="15"/>
    </row>
    <row r="19" customFormat="false" ht="24" hidden="false" customHeight="false" outlineLevel="0" collapsed="false">
      <c r="A19" s="14"/>
      <c r="B19" s="14"/>
      <c r="C19" s="14"/>
      <c r="D19" s="14"/>
      <c r="E19" s="14"/>
      <c r="F19" s="16" t="s">
        <v>19</v>
      </c>
      <c r="G19" s="15"/>
    </row>
    <row r="20" customFormat="false" ht="12.75" hidden="false" customHeight="false" outlineLevel="0" collapsed="false">
      <c r="A20" s="14"/>
      <c r="B20" s="14"/>
      <c r="C20" s="14"/>
      <c r="D20" s="14"/>
      <c r="E20" s="14"/>
      <c r="F20" s="16" t="s">
        <v>20</v>
      </c>
      <c r="G20" s="15" t="n">
        <v>1938412</v>
      </c>
    </row>
    <row r="21" customFormat="false" ht="12.75" hidden="false" customHeight="false" outlineLevel="0" collapsed="false">
      <c r="A21" s="14"/>
      <c r="B21" s="14"/>
      <c r="C21" s="14"/>
      <c r="D21" s="14"/>
      <c r="E21" s="14"/>
      <c r="F21" s="15"/>
      <c r="G21" s="15"/>
    </row>
    <row r="22" customFormat="false" ht="15" hidden="false" customHeight="true" outlineLevel="0" collapsed="false">
      <c r="A22" s="14" t="s">
        <v>21</v>
      </c>
      <c r="B22" s="14"/>
      <c r="C22" s="14"/>
      <c r="D22" s="14"/>
      <c r="E22" s="14"/>
      <c r="F22" s="15" t="n">
        <v>5837004708</v>
      </c>
      <c r="G22" s="15" t="n">
        <v>583701001</v>
      </c>
    </row>
    <row r="23" customFormat="false" ht="15" hidden="false" customHeight="true" outlineLevel="0" collapsed="false">
      <c r="A23" s="14" t="s">
        <v>22</v>
      </c>
      <c r="B23" s="14"/>
      <c r="C23" s="14"/>
      <c r="D23" s="14"/>
      <c r="E23" s="14"/>
      <c r="F23" s="16" t="s">
        <v>23</v>
      </c>
      <c r="G23" s="15" t="n">
        <v>384</v>
      </c>
    </row>
    <row r="24" customFormat="false" ht="31.5" hidden="false" customHeight="true" outlineLevel="0" collapsed="false">
      <c r="A24" s="17" t="s">
        <v>24</v>
      </c>
      <c r="B24" s="17"/>
      <c r="C24" s="17"/>
      <c r="D24" s="17"/>
      <c r="E24" s="17"/>
      <c r="F24" s="17"/>
      <c r="G24" s="17"/>
    </row>
    <row r="25" customFormat="false" ht="31.5" hidden="false" customHeight="true" outlineLevel="0" collapsed="false">
      <c r="A25" s="17" t="s">
        <v>25</v>
      </c>
      <c r="B25" s="17"/>
      <c r="C25" s="17"/>
      <c r="D25" s="17"/>
      <c r="E25" s="17"/>
      <c r="F25" s="17"/>
      <c r="G25" s="17"/>
    </row>
    <row r="26" customFormat="false" ht="15" hidden="false" customHeight="true" outlineLevel="0" collapsed="false">
      <c r="A26" s="18"/>
      <c r="B26" s="19"/>
      <c r="C26" s="19"/>
      <c r="D26" s="19"/>
      <c r="E26" s="20"/>
      <c r="F26" s="21"/>
      <c r="G26" s="22"/>
    </row>
    <row r="27" customFormat="false" ht="14.25" hidden="false" customHeight="true" outlineLevel="0" collapsed="false">
      <c r="A27" s="23" t="s">
        <v>26</v>
      </c>
      <c r="B27" s="23"/>
      <c r="C27" s="23"/>
      <c r="D27" s="23"/>
      <c r="E27" s="23"/>
      <c r="F27" s="24"/>
      <c r="G27" s="25"/>
    </row>
    <row r="28" customFormat="false" ht="16.5" hidden="false" customHeight="true" outlineLevel="0" collapsed="false">
      <c r="A28" s="26" t="s">
        <v>27</v>
      </c>
      <c r="B28" s="26"/>
      <c r="C28" s="26"/>
      <c r="D28" s="26"/>
      <c r="E28" s="26"/>
      <c r="F28" s="26"/>
      <c r="G28" s="26"/>
    </row>
    <row r="29" customFormat="false" ht="12.75" hidden="false" customHeight="false" outlineLevel="0" collapsed="false">
      <c r="A29" s="26"/>
      <c r="B29" s="26"/>
      <c r="C29" s="26"/>
      <c r="D29" s="26"/>
      <c r="E29" s="26"/>
      <c r="F29" s="26"/>
      <c r="G29" s="26"/>
    </row>
    <row r="30" customFormat="false" ht="15" hidden="false" customHeight="true" outlineLevel="0" collapsed="false">
      <c r="A30" s="27" t="s">
        <v>28</v>
      </c>
      <c r="B30" s="27"/>
      <c r="C30" s="27"/>
      <c r="D30" s="27"/>
      <c r="E30" s="27"/>
      <c r="F30" s="27"/>
      <c r="G30" s="27"/>
    </row>
    <row r="31" customFormat="false" ht="15" hidden="false" customHeight="true" outlineLevel="0" collapsed="false">
      <c r="A31" s="28" t="s">
        <v>29</v>
      </c>
      <c r="B31" s="28"/>
      <c r="C31" s="28"/>
      <c r="D31" s="28"/>
      <c r="E31" s="28"/>
      <c r="F31" s="28"/>
      <c r="G31" s="28"/>
    </row>
    <row r="32" customFormat="false" ht="15" hidden="false" customHeight="true" outlineLevel="0" collapsed="false">
      <c r="A32" s="28" t="s">
        <v>30</v>
      </c>
      <c r="B32" s="28"/>
      <c r="C32" s="28"/>
      <c r="D32" s="28"/>
      <c r="E32" s="28"/>
      <c r="F32" s="28"/>
      <c r="G32" s="28"/>
    </row>
    <row r="33" customFormat="false" ht="15" hidden="false" customHeight="true" outlineLevel="0" collapsed="false">
      <c r="A33" s="28" t="s">
        <v>31</v>
      </c>
      <c r="B33" s="28"/>
      <c r="C33" s="28"/>
      <c r="D33" s="28"/>
      <c r="E33" s="28"/>
      <c r="F33" s="28"/>
      <c r="G33" s="28"/>
    </row>
    <row r="34" customFormat="false" ht="15" hidden="false" customHeight="true" outlineLevel="0" collapsed="false">
      <c r="A34" s="28" t="s">
        <v>32</v>
      </c>
      <c r="B34" s="28"/>
      <c r="C34" s="28"/>
      <c r="D34" s="28"/>
      <c r="E34" s="28"/>
      <c r="F34" s="28"/>
      <c r="G34" s="28"/>
    </row>
    <row r="35" customFormat="false" ht="15" hidden="false" customHeight="true" outlineLevel="0" collapsed="false">
      <c r="A35" s="28" t="s">
        <v>33</v>
      </c>
      <c r="B35" s="28"/>
      <c r="C35" s="28"/>
      <c r="D35" s="28"/>
      <c r="E35" s="28"/>
      <c r="F35" s="28"/>
      <c r="G35" s="28"/>
    </row>
    <row r="36" customFormat="false" ht="15" hidden="false" customHeight="true" outlineLevel="0" collapsed="false">
      <c r="A36" s="28" t="s">
        <v>34</v>
      </c>
      <c r="B36" s="28"/>
      <c r="C36" s="28"/>
      <c r="D36" s="28"/>
      <c r="E36" s="28"/>
      <c r="F36" s="28"/>
      <c r="G36" s="28"/>
    </row>
    <row r="37" customFormat="false" ht="15" hidden="false" customHeight="true" outlineLevel="0" collapsed="false">
      <c r="A37" s="28" t="s">
        <v>35</v>
      </c>
      <c r="B37" s="28"/>
      <c r="C37" s="28"/>
      <c r="D37" s="28"/>
      <c r="E37" s="28"/>
      <c r="F37" s="28"/>
      <c r="G37" s="28"/>
    </row>
    <row r="38" customFormat="false" ht="15" hidden="false" customHeight="true" outlineLevel="0" collapsed="false">
      <c r="A38" s="28" t="s">
        <v>36</v>
      </c>
      <c r="B38" s="28"/>
      <c r="C38" s="28"/>
      <c r="D38" s="28"/>
      <c r="E38" s="28"/>
      <c r="F38" s="28"/>
      <c r="G38" s="28"/>
    </row>
    <row r="39" customFormat="false" ht="45" hidden="false" customHeight="true" outlineLevel="0" collapsed="false">
      <c r="A39" s="28" t="s">
        <v>37</v>
      </c>
      <c r="B39" s="28"/>
      <c r="C39" s="28"/>
      <c r="D39" s="28"/>
      <c r="E39" s="28"/>
      <c r="F39" s="28"/>
      <c r="G39" s="28"/>
    </row>
    <row r="40" customFormat="false" ht="45" hidden="false" customHeight="true" outlineLevel="0" collapsed="false">
      <c r="A40" s="28" t="s">
        <v>38</v>
      </c>
      <c r="B40" s="28"/>
      <c r="C40" s="28"/>
      <c r="D40" s="28"/>
      <c r="E40" s="28"/>
      <c r="F40" s="28"/>
      <c r="G40" s="28"/>
    </row>
    <row r="41" customFormat="false" ht="47.25" hidden="false" customHeight="true" outlineLevel="0" collapsed="false">
      <c r="A41" s="28" t="s">
        <v>39</v>
      </c>
      <c r="B41" s="28"/>
      <c r="C41" s="28"/>
      <c r="D41" s="28"/>
      <c r="E41" s="28"/>
      <c r="F41" s="28"/>
      <c r="G41" s="28"/>
    </row>
    <row r="42" customFormat="false" ht="60" hidden="false" customHeight="true" outlineLevel="0" collapsed="false">
      <c r="A42" s="28" t="s">
        <v>40</v>
      </c>
      <c r="B42" s="28"/>
      <c r="C42" s="28"/>
      <c r="D42" s="28"/>
      <c r="E42" s="28"/>
      <c r="F42" s="28"/>
      <c r="G42" s="28"/>
    </row>
    <row r="43" customFormat="false" ht="30" hidden="false" customHeight="true" outlineLevel="0" collapsed="false">
      <c r="A43" s="28" t="s">
        <v>41</v>
      </c>
      <c r="B43" s="28"/>
      <c r="C43" s="28"/>
      <c r="D43" s="28"/>
      <c r="E43" s="28"/>
      <c r="F43" s="28"/>
      <c r="G43" s="28"/>
    </row>
    <row r="44" customFormat="false" ht="15" hidden="false" customHeight="true" outlineLevel="0" collapsed="false">
      <c r="A44" s="28" t="s">
        <v>42</v>
      </c>
      <c r="B44" s="28"/>
      <c r="C44" s="28"/>
      <c r="D44" s="28"/>
      <c r="E44" s="28"/>
      <c r="F44" s="28"/>
      <c r="G44" s="28"/>
    </row>
    <row r="45" customFormat="false" ht="15" hidden="false" customHeight="true" outlineLevel="0" collapsed="false">
      <c r="A45" s="28" t="s">
        <v>43</v>
      </c>
      <c r="B45" s="28"/>
      <c r="C45" s="28"/>
      <c r="D45" s="28"/>
      <c r="E45" s="28"/>
      <c r="F45" s="28"/>
      <c r="G45" s="28"/>
    </row>
    <row r="46" customFormat="false" ht="15" hidden="false" customHeight="true" outlineLevel="0" collapsed="false">
      <c r="A46" s="28" t="s">
        <v>44</v>
      </c>
      <c r="B46" s="28"/>
      <c r="C46" s="28"/>
      <c r="D46" s="28"/>
      <c r="E46" s="28"/>
      <c r="F46" s="28"/>
      <c r="G46" s="28"/>
    </row>
    <row r="47" customFormat="false" ht="30" hidden="false" customHeight="true" outlineLevel="0" collapsed="false">
      <c r="A47" s="28" t="s">
        <v>45</v>
      </c>
      <c r="B47" s="28"/>
      <c r="C47" s="28"/>
      <c r="D47" s="28"/>
      <c r="E47" s="28"/>
      <c r="F47" s="28"/>
      <c r="G47" s="28"/>
    </row>
    <row r="48" customFormat="false" ht="15" hidden="false" customHeight="true" outlineLevel="0" collapsed="false">
      <c r="A48" s="28" t="s">
        <v>46</v>
      </c>
      <c r="B48" s="28"/>
      <c r="C48" s="28"/>
      <c r="D48" s="28"/>
      <c r="E48" s="28"/>
      <c r="F48" s="28"/>
      <c r="G48" s="28"/>
    </row>
    <row r="49" customFormat="false" ht="45.75" hidden="false" customHeight="true" outlineLevel="0" collapsed="false">
      <c r="A49" s="29" t="s">
        <v>47</v>
      </c>
      <c r="B49" s="29"/>
      <c r="C49" s="29"/>
      <c r="D49" s="29"/>
      <c r="E49" s="29"/>
      <c r="F49" s="29"/>
      <c r="G49" s="29"/>
    </row>
    <row r="50" customFormat="false" ht="15" hidden="false" customHeight="true" outlineLevel="0" collapsed="false">
      <c r="A50" s="17" t="s">
        <v>48</v>
      </c>
      <c r="B50" s="17"/>
      <c r="C50" s="17"/>
      <c r="D50" s="17"/>
      <c r="E50" s="17"/>
      <c r="F50" s="17"/>
      <c r="G50" s="17"/>
    </row>
    <row r="51" customFormat="false" ht="45" hidden="false" customHeight="true" outlineLevel="0" collapsed="false">
      <c r="A51" s="30" t="s">
        <v>49</v>
      </c>
      <c r="B51" s="30"/>
      <c r="C51" s="30"/>
      <c r="D51" s="30"/>
      <c r="E51" s="30"/>
      <c r="F51" s="30"/>
      <c r="G51" s="30"/>
    </row>
    <row r="52" customFormat="false" ht="15" hidden="false" customHeight="true" outlineLevel="0" collapsed="false">
      <c r="A52" s="31" t="s">
        <v>50</v>
      </c>
      <c r="B52" s="31"/>
      <c r="C52" s="31"/>
      <c r="D52" s="31"/>
      <c r="E52" s="31"/>
      <c r="F52" s="31"/>
      <c r="G52" s="31"/>
    </row>
    <row r="53" customFormat="false" ht="15" hidden="false" customHeight="true" outlineLevel="0" collapsed="false">
      <c r="A53" s="31" t="s">
        <v>51</v>
      </c>
      <c r="B53" s="31"/>
      <c r="C53" s="31"/>
      <c r="D53" s="31"/>
      <c r="E53" s="31"/>
      <c r="F53" s="31"/>
      <c r="G53" s="31"/>
    </row>
    <row r="54" customFormat="false" ht="15" hidden="false" customHeight="true" outlineLevel="0" collapsed="false">
      <c r="A54" s="31" t="s">
        <v>52</v>
      </c>
      <c r="B54" s="31"/>
      <c r="C54" s="31"/>
      <c r="D54" s="31"/>
      <c r="E54" s="31"/>
      <c r="F54" s="31"/>
      <c r="G54" s="31"/>
    </row>
    <row r="55" customFormat="false" ht="47.25" hidden="false" customHeight="true" outlineLevel="0" collapsed="false">
      <c r="A55" s="32" t="s">
        <v>53</v>
      </c>
      <c r="B55" s="32"/>
      <c r="C55" s="32"/>
      <c r="D55" s="32"/>
      <c r="E55" s="32"/>
      <c r="F55" s="32"/>
      <c r="G55" s="32"/>
    </row>
    <row r="56" customFormat="false" ht="15" hidden="false" customHeight="true" outlineLevel="0" collapsed="false">
      <c r="A56" s="31" t="s">
        <v>54</v>
      </c>
      <c r="B56" s="31"/>
      <c r="C56" s="31"/>
      <c r="D56" s="31"/>
      <c r="E56" s="31"/>
      <c r="F56" s="31"/>
      <c r="G56" s="31"/>
    </row>
    <row r="57" customFormat="false" ht="29.25" hidden="false" customHeight="true" outlineLevel="0" collapsed="false">
      <c r="A57" s="33" t="s">
        <v>55</v>
      </c>
      <c r="B57" s="33"/>
      <c r="C57" s="33"/>
      <c r="D57" s="33"/>
      <c r="E57" s="33"/>
      <c r="F57" s="33"/>
      <c r="G57" s="33"/>
    </row>
    <row r="58" customFormat="false" ht="14.25" hidden="false" customHeight="true" outlineLevel="0" collapsed="false">
      <c r="A58" s="34" t="s">
        <v>56</v>
      </c>
      <c r="B58" s="34"/>
      <c r="C58" s="34"/>
      <c r="D58" s="34"/>
      <c r="E58" s="34"/>
      <c r="F58" s="35"/>
      <c r="G58" s="35"/>
    </row>
    <row r="59" customFormat="false" ht="15" hidden="false" customHeight="true" outlineLevel="0" collapsed="false">
      <c r="A59" s="36" t="s">
        <v>57</v>
      </c>
      <c r="B59" s="36"/>
      <c r="C59" s="36"/>
      <c r="D59" s="36"/>
      <c r="E59" s="36"/>
      <c r="F59" s="36" t="s">
        <v>58</v>
      </c>
      <c r="G59" s="36"/>
    </row>
    <row r="60" customFormat="false" ht="15" hidden="false" customHeight="true" outlineLevel="0" collapsed="false">
      <c r="A60" s="37" t="s">
        <v>59</v>
      </c>
      <c r="B60" s="37"/>
      <c r="C60" s="37"/>
      <c r="D60" s="37"/>
      <c r="E60" s="37"/>
      <c r="F60" s="38" t="n">
        <v>189208.68</v>
      </c>
      <c r="G60" s="38"/>
    </row>
    <row r="61" customFormat="false" ht="15" hidden="false" customHeight="true" outlineLevel="0" collapsed="false">
      <c r="A61" s="17" t="s">
        <v>60</v>
      </c>
      <c r="B61" s="17"/>
      <c r="C61" s="17"/>
      <c r="D61" s="17"/>
      <c r="E61" s="17"/>
      <c r="F61" s="39"/>
      <c r="G61" s="39"/>
    </row>
    <row r="62" customFormat="false" ht="30" hidden="false" customHeight="true" outlineLevel="0" collapsed="false">
      <c r="A62" s="17" t="s">
        <v>61</v>
      </c>
      <c r="B62" s="17"/>
      <c r="C62" s="17"/>
      <c r="D62" s="17"/>
      <c r="E62" s="17"/>
      <c r="F62" s="39" t="n">
        <v>73672.71</v>
      </c>
      <c r="G62" s="39"/>
    </row>
    <row r="63" customFormat="false" ht="15" hidden="false" customHeight="true" outlineLevel="0" collapsed="false">
      <c r="A63" s="17" t="s">
        <v>62</v>
      </c>
      <c r="B63" s="17"/>
      <c r="C63" s="17"/>
      <c r="D63" s="17"/>
      <c r="E63" s="17"/>
      <c r="F63" s="39"/>
      <c r="G63" s="39"/>
    </row>
    <row r="64" customFormat="false" ht="30" hidden="false" customHeight="true" outlineLevel="0" collapsed="false">
      <c r="A64" s="17" t="s">
        <v>63</v>
      </c>
      <c r="B64" s="17"/>
      <c r="C64" s="17"/>
      <c r="D64" s="17"/>
      <c r="E64" s="17"/>
      <c r="F64" s="39" t="n">
        <v>73672.71</v>
      </c>
      <c r="G64" s="39"/>
    </row>
    <row r="65" customFormat="false" ht="45" hidden="false" customHeight="true" outlineLevel="0" collapsed="false">
      <c r="A65" s="17" t="s">
        <v>64</v>
      </c>
      <c r="B65" s="17"/>
      <c r="C65" s="17"/>
      <c r="D65" s="17"/>
      <c r="E65" s="17"/>
      <c r="F65" s="39"/>
      <c r="G65" s="39"/>
    </row>
    <row r="66" customFormat="false" ht="45" hidden="false" customHeight="true" outlineLevel="0" collapsed="false">
      <c r="A66" s="17" t="s">
        <v>65</v>
      </c>
      <c r="B66" s="17"/>
      <c r="C66" s="17"/>
      <c r="D66" s="17"/>
      <c r="E66" s="17"/>
      <c r="F66" s="39"/>
      <c r="G66" s="39"/>
    </row>
    <row r="67" customFormat="false" ht="15" hidden="false" customHeight="true" outlineLevel="0" collapsed="false">
      <c r="A67" s="17" t="s">
        <v>66</v>
      </c>
      <c r="B67" s="17"/>
      <c r="C67" s="17"/>
      <c r="D67" s="17"/>
      <c r="E67" s="17"/>
      <c r="F67" s="39" t="n">
        <v>30316.36</v>
      </c>
      <c r="G67" s="39"/>
    </row>
    <row r="68" customFormat="false" ht="30" hidden="false" customHeight="true" outlineLevel="0" collapsed="false">
      <c r="A68" s="17" t="s">
        <v>67</v>
      </c>
      <c r="B68" s="17"/>
      <c r="C68" s="17"/>
      <c r="D68" s="17"/>
      <c r="E68" s="17"/>
      <c r="F68" s="39" t="n">
        <v>115535.97</v>
      </c>
      <c r="G68" s="39"/>
    </row>
    <row r="69" customFormat="false" ht="15" hidden="false" customHeight="true" outlineLevel="0" collapsed="false">
      <c r="A69" s="17" t="s">
        <v>62</v>
      </c>
      <c r="B69" s="17"/>
      <c r="C69" s="17"/>
      <c r="D69" s="17"/>
      <c r="E69" s="17"/>
      <c r="F69" s="39"/>
      <c r="G69" s="39"/>
    </row>
    <row r="70" customFormat="false" ht="15" hidden="false" customHeight="true" outlineLevel="0" collapsed="false">
      <c r="A70" s="17" t="s">
        <v>68</v>
      </c>
      <c r="B70" s="17"/>
      <c r="C70" s="17"/>
      <c r="D70" s="17"/>
      <c r="E70" s="17"/>
      <c r="F70" s="39" t="n">
        <v>111200.27</v>
      </c>
      <c r="G70" s="39"/>
    </row>
    <row r="71" customFormat="false" ht="15" hidden="false" customHeight="true" outlineLevel="0" collapsed="false">
      <c r="A71" s="17" t="s">
        <v>69</v>
      </c>
      <c r="B71" s="17"/>
      <c r="C71" s="17"/>
      <c r="D71" s="17"/>
      <c r="E71" s="17"/>
      <c r="F71" s="39" t="n">
        <v>61266.63</v>
      </c>
      <c r="G71" s="39"/>
    </row>
    <row r="72" customFormat="false" ht="15" hidden="false" customHeight="true" outlineLevel="0" collapsed="false">
      <c r="A72" s="37" t="s">
        <v>70</v>
      </c>
      <c r="B72" s="37"/>
      <c r="C72" s="37"/>
      <c r="D72" s="37"/>
      <c r="E72" s="37"/>
      <c r="F72" s="39" t="s">
        <v>71</v>
      </c>
      <c r="G72" s="39"/>
    </row>
    <row r="73" customFormat="false" ht="15" hidden="false" customHeight="true" outlineLevel="0" collapsed="false">
      <c r="A73" s="17" t="s">
        <v>60</v>
      </c>
      <c r="B73" s="17"/>
      <c r="C73" s="17"/>
      <c r="D73" s="17"/>
      <c r="E73" s="17"/>
      <c r="F73" s="39"/>
      <c r="G73" s="39"/>
    </row>
    <row r="74" customFormat="false" ht="30" hidden="false" customHeight="true" outlineLevel="0" collapsed="false">
      <c r="A74" s="17" t="s">
        <v>72</v>
      </c>
      <c r="B74" s="17"/>
      <c r="C74" s="17"/>
      <c r="D74" s="17"/>
      <c r="E74" s="17"/>
      <c r="F74" s="39" t="s">
        <v>71</v>
      </c>
      <c r="G74" s="39"/>
    </row>
    <row r="75" customFormat="false" ht="30" hidden="false" customHeight="true" outlineLevel="0" collapsed="false">
      <c r="A75" s="17" t="s">
        <v>73</v>
      </c>
      <c r="B75" s="17"/>
      <c r="C75" s="17"/>
      <c r="D75" s="17"/>
      <c r="E75" s="17"/>
      <c r="F75" s="39" t="s">
        <v>71</v>
      </c>
      <c r="G75" s="39"/>
    </row>
    <row r="76" customFormat="false" ht="30" hidden="false" customHeight="true" outlineLevel="0" collapsed="false">
      <c r="A76" s="17" t="s">
        <v>74</v>
      </c>
      <c r="B76" s="17"/>
      <c r="C76" s="17"/>
      <c r="D76" s="17"/>
      <c r="E76" s="17"/>
      <c r="F76" s="39" t="s">
        <v>71</v>
      </c>
      <c r="G76" s="39"/>
    </row>
    <row r="77" customFormat="false" ht="15" hidden="false" customHeight="true" outlineLevel="0" collapsed="false">
      <c r="A77" s="37" t="s">
        <v>75</v>
      </c>
      <c r="B77" s="37"/>
      <c r="C77" s="37"/>
      <c r="D77" s="37"/>
      <c r="E77" s="37"/>
      <c r="F77" s="39" t="s">
        <v>71</v>
      </c>
      <c r="G77" s="39"/>
    </row>
    <row r="78" customFormat="false" ht="15" hidden="false" customHeight="true" outlineLevel="0" collapsed="false">
      <c r="A78" s="17" t="s">
        <v>60</v>
      </c>
      <c r="B78" s="17"/>
      <c r="C78" s="17"/>
      <c r="D78" s="17"/>
      <c r="E78" s="17"/>
      <c r="F78" s="39"/>
      <c r="G78" s="39"/>
    </row>
    <row r="79" customFormat="false" ht="15" hidden="false" customHeight="true" outlineLevel="0" collapsed="false">
      <c r="A79" s="17" t="s">
        <v>76</v>
      </c>
      <c r="B79" s="17"/>
      <c r="C79" s="17"/>
      <c r="D79" s="17"/>
      <c r="E79" s="17"/>
      <c r="F79" s="39" t="s">
        <v>71</v>
      </c>
      <c r="G79" s="39"/>
    </row>
    <row r="80" customFormat="false" ht="30" hidden="false" customHeight="true" outlineLevel="0" collapsed="false">
      <c r="A80" s="17" t="s">
        <v>77</v>
      </c>
      <c r="B80" s="17"/>
      <c r="C80" s="17"/>
      <c r="D80" s="17"/>
      <c r="E80" s="17"/>
      <c r="F80" s="39" t="s">
        <v>71</v>
      </c>
      <c r="G80" s="39"/>
    </row>
    <row r="81" customFormat="false" ht="45" hidden="false" customHeight="true" outlineLevel="0" collapsed="false">
      <c r="A81" s="17" t="s">
        <v>78</v>
      </c>
      <c r="B81" s="17"/>
      <c r="C81" s="17"/>
      <c r="D81" s="17"/>
      <c r="E81" s="17"/>
      <c r="F81" s="39" t="s">
        <v>71</v>
      </c>
      <c r="G81" s="39"/>
    </row>
    <row r="82" customFormat="false" ht="12.75" hidden="false" customHeight="true" outlineLevel="0" collapsed="false">
      <c r="A82" s="34" t="s">
        <v>79</v>
      </c>
      <c r="B82" s="34"/>
      <c r="C82" s="34"/>
      <c r="D82" s="34"/>
      <c r="E82" s="34"/>
      <c r="F82" s="34"/>
      <c r="G82" s="34"/>
    </row>
    <row r="83" customFormat="false" ht="12.75" hidden="false" customHeight="false" outlineLevel="0" collapsed="false">
      <c r="A83" s="34"/>
      <c r="B83" s="34"/>
      <c r="C83" s="34"/>
      <c r="D83" s="34"/>
      <c r="E83" s="34"/>
      <c r="F83" s="34"/>
      <c r="G83" s="34"/>
    </row>
    <row r="84" customFormat="false" ht="12.75" hidden="false" customHeight="false" outlineLevel="0" collapsed="false">
      <c r="A84" s="34"/>
      <c r="B84" s="34"/>
      <c r="C84" s="34"/>
      <c r="D84" s="34"/>
      <c r="E84" s="34"/>
      <c r="F84" s="34"/>
      <c r="G84" s="34"/>
    </row>
    <row r="85" customFormat="false" ht="28.5" hidden="false" customHeight="true" outlineLevel="0" collapsed="false">
      <c r="A85" s="37" t="s">
        <v>80</v>
      </c>
      <c r="B85" s="37"/>
      <c r="C85" s="40" t="s">
        <v>81</v>
      </c>
      <c r="D85" s="40"/>
      <c r="E85" s="40"/>
      <c r="F85" s="40"/>
      <c r="G85" s="40"/>
    </row>
    <row r="86" customFormat="false" ht="40.5" hidden="false" customHeight="true" outlineLevel="0" collapsed="false">
      <c r="A86" s="37" t="s">
        <v>82</v>
      </c>
      <c r="B86" s="37"/>
      <c r="C86" s="40" t="s">
        <v>83</v>
      </c>
      <c r="D86" s="40"/>
      <c r="E86" s="40"/>
      <c r="F86" s="40"/>
      <c r="G86" s="40"/>
    </row>
    <row r="87" customFormat="false" ht="28.5" hidden="false" customHeight="true" outlineLevel="0" collapsed="false">
      <c r="A87" s="37" t="s">
        <v>84</v>
      </c>
      <c r="B87" s="37"/>
      <c r="C87" s="40" t="s">
        <v>85</v>
      </c>
      <c r="D87" s="40"/>
      <c r="E87" s="40"/>
      <c r="F87" s="40"/>
      <c r="G87" s="40"/>
    </row>
    <row r="88" customFormat="false" ht="12.75" hidden="false" customHeight="true" outlineLevel="0" collapsed="false">
      <c r="A88" s="36" t="s">
        <v>57</v>
      </c>
      <c r="B88" s="40" t="s">
        <v>86</v>
      </c>
      <c r="C88" s="40" t="s">
        <v>87</v>
      </c>
      <c r="D88" s="40" t="s">
        <v>88</v>
      </c>
      <c r="E88" s="40"/>
      <c r="F88" s="40"/>
      <c r="G88" s="40"/>
    </row>
    <row r="89" customFormat="false" ht="15" hidden="false" customHeight="false" outlineLevel="0" collapsed="false">
      <c r="A89" s="36"/>
      <c r="B89" s="40"/>
      <c r="C89" s="40"/>
      <c r="D89" s="36" t="s">
        <v>89</v>
      </c>
      <c r="E89" s="41" t="s">
        <v>90</v>
      </c>
      <c r="F89" s="36" t="s">
        <v>91</v>
      </c>
      <c r="G89" s="42" t="s">
        <v>92</v>
      </c>
    </row>
    <row r="90" customFormat="false" ht="30.75" hidden="false" customHeight="true" outlineLevel="0" collapsed="false">
      <c r="A90" s="14" t="s">
        <v>93</v>
      </c>
      <c r="B90" s="36" t="s">
        <v>94</v>
      </c>
      <c r="C90" s="43" t="s">
        <v>71</v>
      </c>
      <c r="D90" s="43" t="s">
        <v>71</v>
      </c>
      <c r="E90" s="44" t="s">
        <v>71</v>
      </c>
      <c r="F90" s="43" t="s">
        <v>71</v>
      </c>
      <c r="G90" s="43" t="s">
        <v>71</v>
      </c>
    </row>
    <row r="91" s="47" customFormat="true" ht="15" hidden="false" customHeight="true" outlineLevel="0" collapsed="false">
      <c r="A91" s="45" t="s">
        <v>95</v>
      </c>
      <c r="B91" s="38" t="s">
        <v>94</v>
      </c>
      <c r="C91" s="46" t="n">
        <f aca="false">SUM(D91:G91)</f>
        <v>283321.2</v>
      </c>
      <c r="D91" s="46" t="n">
        <f aca="false">D93+D100+D109+D115</f>
        <v>61016.8</v>
      </c>
      <c r="E91" s="46" t="n">
        <f aca="false">E93+E100+E109+E115</f>
        <v>83749.1</v>
      </c>
      <c r="F91" s="46" t="n">
        <f aca="false">F93+F100+F109+F115</f>
        <v>73689.3</v>
      </c>
      <c r="G91" s="46" t="n">
        <f aca="false">G93+G100+G109+G115</f>
        <v>64866</v>
      </c>
    </row>
    <row r="92" customFormat="false" ht="15" hidden="false" customHeight="true" outlineLevel="0" collapsed="false">
      <c r="A92" s="14" t="s">
        <v>96</v>
      </c>
      <c r="B92" s="39" t="s">
        <v>94</v>
      </c>
      <c r="C92" s="48"/>
      <c r="D92" s="48"/>
      <c r="E92" s="49"/>
      <c r="F92" s="48"/>
      <c r="G92" s="48"/>
    </row>
    <row r="93" s="47" customFormat="true" ht="29.25" hidden="false" customHeight="true" outlineLevel="0" collapsed="false">
      <c r="A93" s="45" t="s">
        <v>97</v>
      </c>
      <c r="B93" s="38" t="s">
        <v>94</v>
      </c>
      <c r="C93" s="46" t="n">
        <f aca="false">SUM(D93:G93)</f>
        <v>244800.8</v>
      </c>
      <c r="D93" s="46" t="n">
        <f aca="false">SUM(D95:D98)</f>
        <v>48753</v>
      </c>
      <c r="E93" s="46" t="n">
        <f aca="false">SUM(E95:E98)</f>
        <v>65598.2</v>
      </c>
      <c r="F93" s="46" t="n">
        <f aca="false">SUM(F95:F98)</f>
        <v>65898.8</v>
      </c>
      <c r="G93" s="46" t="n">
        <f aca="false">SUM(G95:G98)</f>
        <v>64550.8</v>
      </c>
    </row>
    <row r="94" s="52" customFormat="true" ht="17.25" hidden="false" customHeight="true" outlineLevel="0" collapsed="false">
      <c r="A94" s="18" t="s">
        <v>96</v>
      </c>
      <c r="B94" s="50"/>
      <c r="C94" s="51"/>
      <c r="D94" s="48"/>
      <c r="E94" s="49"/>
      <c r="F94" s="48"/>
      <c r="G94" s="48"/>
    </row>
    <row r="95" s="52" customFormat="true" ht="80.25" hidden="false" customHeight="true" outlineLevel="0" collapsed="false">
      <c r="A95" s="53" t="s">
        <v>98</v>
      </c>
      <c r="B95" s="53"/>
      <c r="C95" s="54" t="n">
        <f aca="false">SUM(D95:G95)</f>
        <v>28158.1</v>
      </c>
      <c r="D95" s="55" t="n">
        <v>5439.7</v>
      </c>
      <c r="E95" s="49" t="n">
        <v>7737.6</v>
      </c>
      <c r="F95" s="48" t="n">
        <v>7207.4</v>
      </c>
      <c r="G95" s="48" t="n">
        <v>7773.4</v>
      </c>
    </row>
    <row r="96" s="52" customFormat="true" ht="76.5" hidden="false" customHeight="true" outlineLevel="0" collapsed="false">
      <c r="A96" s="53" t="s">
        <v>99</v>
      </c>
      <c r="B96" s="53"/>
      <c r="C96" s="54" t="n">
        <f aca="false">SUM(D96:G96)</f>
        <v>3082.9</v>
      </c>
      <c r="D96" s="55" t="n">
        <v>551.8</v>
      </c>
      <c r="E96" s="49" t="n">
        <v>872</v>
      </c>
      <c r="F96" s="48" t="n">
        <v>852</v>
      </c>
      <c r="G96" s="48" t="n">
        <v>807.1</v>
      </c>
    </row>
    <row r="97" s="52" customFormat="true" ht="78" hidden="false" customHeight="true" outlineLevel="0" collapsed="false">
      <c r="A97" s="53" t="s">
        <v>100</v>
      </c>
      <c r="B97" s="53"/>
      <c r="C97" s="54" t="n">
        <f aca="false">SUM(D97:G97)</f>
        <v>195882.1</v>
      </c>
      <c r="D97" s="55" t="n">
        <v>39221.9</v>
      </c>
      <c r="E97" s="49" t="n">
        <v>52271.3</v>
      </c>
      <c r="F97" s="48" t="n">
        <v>53051.7</v>
      </c>
      <c r="G97" s="48" t="n">
        <v>51337.2</v>
      </c>
    </row>
    <row r="98" s="52" customFormat="true" ht="76.5" hidden="false" customHeight="true" outlineLevel="0" collapsed="false">
      <c r="A98" s="56" t="s">
        <v>101</v>
      </c>
      <c r="B98" s="56"/>
      <c r="C98" s="54" t="n">
        <f aca="false">SUM(D98:G98)</f>
        <v>17677.7</v>
      </c>
      <c r="D98" s="55" t="n">
        <v>3539.6</v>
      </c>
      <c r="E98" s="49" t="n">
        <v>4717.3</v>
      </c>
      <c r="F98" s="48" t="n">
        <v>4787.7</v>
      </c>
      <c r="G98" s="48" t="n">
        <v>4633.1</v>
      </c>
    </row>
    <row r="99" s="47" customFormat="true" ht="15" hidden="false" customHeight="true" outlineLevel="0" collapsed="false">
      <c r="A99" s="45" t="s">
        <v>102</v>
      </c>
      <c r="B99" s="38" t="s">
        <v>94</v>
      </c>
      <c r="C99" s="46"/>
      <c r="D99" s="46"/>
      <c r="E99" s="57"/>
      <c r="F99" s="46"/>
      <c r="G99" s="46"/>
    </row>
    <row r="100" s="47" customFormat="true" ht="16.5" hidden="false" customHeight="true" outlineLevel="0" collapsed="false">
      <c r="A100" s="45" t="s">
        <v>103</v>
      </c>
      <c r="B100" s="38" t="s">
        <v>94</v>
      </c>
      <c r="C100" s="46" t="n">
        <f aca="false">SUM(D100:G100)</f>
        <v>37225</v>
      </c>
      <c r="D100" s="46" t="n">
        <f aca="false">SUM(D102:D108)</f>
        <v>12000</v>
      </c>
      <c r="E100" s="46" t="n">
        <f aca="false">SUM(E102:E108)</f>
        <v>17800</v>
      </c>
      <c r="F100" s="46" t="n">
        <f aca="false">SUM(F102:F108)</f>
        <v>7425</v>
      </c>
      <c r="G100" s="46" t="n">
        <f aca="false">SUM(G102:G108)</f>
        <v>0</v>
      </c>
    </row>
    <row r="101" s="52" customFormat="true" ht="15" hidden="false" customHeight="true" outlineLevel="0" collapsed="false">
      <c r="A101" s="14" t="s">
        <v>96</v>
      </c>
      <c r="B101" s="39"/>
      <c r="C101" s="48"/>
      <c r="D101" s="48"/>
      <c r="E101" s="49"/>
      <c r="F101" s="48"/>
      <c r="G101" s="48"/>
    </row>
    <row r="102" s="52" customFormat="true" ht="40.5" hidden="false" customHeight="true" outlineLevel="0" collapsed="false">
      <c r="A102" s="58" t="s">
        <v>104</v>
      </c>
      <c r="B102" s="39"/>
      <c r="C102" s="54" t="n">
        <f aca="false">SUM(D102:G102)</f>
        <v>6600</v>
      </c>
      <c r="D102" s="48"/>
      <c r="E102" s="49" t="n">
        <v>3100</v>
      </c>
      <c r="F102" s="48" t="n">
        <v>3500</v>
      </c>
      <c r="G102" s="48"/>
    </row>
    <row r="103" s="52" customFormat="true" ht="27.75" hidden="true" customHeight="true" outlineLevel="0" collapsed="false">
      <c r="A103" s="58" t="s">
        <v>105</v>
      </c>
      <c r="B103" s="39"/>
      <c r="C103" s="54" t="n">
        <f aca="false">SUM(D103:G103)</f>
        <v>0</v>
      </c>
      <c r="D103" s="48"/>
      <c r="E103" s="49"/>
      <c r="F103" s="48"/>
      <c r="G103" s="48" t="n">
        <v>0</v>
      </c>
    </row>
    <row r="104" s="52" customFormat="true" ht="54.75" hidden="false" customHeight="true" outlineLevel="0" collapsed="false">
      <c r="A104" s="58" t="s">
        <v>106</v>
      </c>
      <c r="B104" s="39"/>
      <c r="C104" s="54" t="n">
        <f aca="false">SUM(D104:G104)</f>
        <v>2000</v>
      </c>
      <c r="D104" s="48"/>
      <c r="E104" s="49"/>
      <c r="F104" s="48" t="n">
        <v>2000</v>
      </c>
      <c r="G104" s="48"/>
    </row>
    <row r="105" s="52" customFormat="true" ht="15.75" hidden="true" customHeight="true" outlineLevel="0" collapsed="false">
      <c r="A105" s="59" t="s">
        <v>107</v>
      </c>
      <c r="B105" s="39"/>
      <c r="C105" s="54" t="n">
        <f aca="false">SUM(D105:G105)</f>
        <v>0</v>
      </c>
      <c r="D105" s="48"/>
      <c r="E105" s="49"/>
      <c r="F105" s="48"/>
      <c r="G105" s="48"/>
    </row>
    <row r="106" s="52" customFormat="true" ht="54.75" hidden="false" customHeight="true" outlineLevel="0" collapsed="false">
      <c r="A106" s="60" t="s">
        <v>108</v>
      </c>
      <c r="B106" s="39"/>
      <c r="C106" s="54" t="n">
        <f aca="false">SUM(D106:G106)</f>
        <v>400</v>
      </c>
      <c r="D106" s="48"/>
      <c r="E106" s="49" t="n">
        <v>400</v>
      </c>
      <c r="F106" s="48"/>
      <c r="G106" s="48"/>
    </row>
    <row r="107" s="52" customFormat="true" ht="54" hidden="false" customHeight="true" outlineLevel="0" collapsed="false">
      <c r="A107" s="42" t="s">
        <v>109</v>
      </c>
      <c r="B107" s="39"/>
      <c r="C107" s="54" t="n">
        <f aca="false">SUM(D107:G107)</f>
        <v>24925</v>
      </c>
      <c r="D107" s="48" t="n">
        <v>12000</v>
      </c>
      <c r="E107" s="49" t="n">
        <v>11000</v>
      </c>
      <c r="F107" s="48" t="n">
        <v>1925</v>
      </c>
      <c r="G107" s="48"/>
    </row>
    <row r="108" s="52" customFormat="true" ht="39" hidden="false" customHeight="true" outlineLevel="0" collapsed="false">
      <c r="A108" s="61" t="s">
        <v>110</v>
      </c>
      <c r="B108" s="39"/>
      <c r="C108" s="54" t="n">
        <f aca="false">SUM(D108:G108)</f>
        <v>3300</v>
      </c>
      <c r="D108" s="48"/>
      <c r="E108" s="49" t="n">
        <v>3300</v>
      </c>
      <c r="F108" s="48"/>
      <c r="G108" s="48"/>
    </row>
    <row r="109" s="47" customFormat="true" ht="80.25" hidden="false" customHeight="true" outlineLevel="0" collapsed="false">
      <c r="A109" s="45" t="s">
        <v>111</v>
      </c>
      <c r="B109" s="38" t="s">
        <v>94</v>
      </c>
      <c r="C109" s="46" t="n">
        <f aca="false">SUM(D109:G109)</f>
        <v>1295.4</v>
      </c>
      <c r="D109" s="46" t="n">
        <f aca="false">SUM(D111:D114)</f>
        <v>263.8</v>
      </c>
      <c r="E109" s="46" t="n">
        <f aca="false">SUM(E111:E114)</f>
        <v>350.9</v>
      </c>
      <c r="F109" s="46" t="n">
        <f aca="false">SUM(F111:F114)</f>
        <v>365.5</v>
      </c>
      <c r="G109" s="46" t="n">
        <f aca="false">SUM(G111:G114)</f>
        <v>315.2</v>
      </c>
    </row>
    <row r="110" customFormat="false" ht="15" hidden="false" customHeight="true" outlineLevel="0" collapsed="false">
      <c r="A110" s="58" t="s">
        <v>96</v>
      </c>
      <c r="B110" s="62" t="s">
        <v>94</v>
      </c>
      <c r="C110" s="48"/>
      <c r="D110" s="48"/>
      <c r="E110" s="49"/>
      <c r="F110" s="48"/>
      <c r="G110" s="48"/>
    </row>
    <row r="111" customFormat="false" ht="30.75" hidden="false" customHeight="true" outlineLevel="0" collapsed="false">
      <c r="A111" s="14" t="s">
        <v>112</v>
      </c>
      <c r="B111" s="62"/>
      <c r="C111" s="48" t="n">
        <f aca="false">SUM(D111:G111)</f>
        <v>20</v>
      </c>
      <c r="D111" s="48"/>
      <c r="E111" s="49"/>
      <c r="F111" s="48" t="n">
        <v>20</v>
      </c>
      <c r="G111" s="48"/>
    </row>
    <row r="112" customFormat="false" ht="44.25" hidden="false" customHeight="true" outlineLevel="0" collapsed="false">
      <c r="A112" s="14" t="s">
        <v>113</v>
      </c>
      <c r="B112" s="62"/>
      <c r="C112" s="48" t="n">
        <f aca="false">SUM(D112:G112)</f>
        <v>10</v>
      </c>
      <c r="D112" s="48"/>
      <c r="E112" s="49"/>
      <c r="F112" s="48" t="n">
        <v>10</v>
      </c>
      <c r="G112" s="48"/>
    </row>
    <row r="113" customFormat="false" ht="42.75" hidden="false" customHeight="true" outlineLevel="0" collapsed="false">
      <c r="A113" s="14" t="s">
        <v>114</v>
      </c>
      <c r="B113" s="62"/>
      <c r="C113" s="48" t="n">
        <f aca="false">SUM(D113:G113)</f>
        <v>15.4</v>
      </c>
      <c r="D113" s="48" t="n">
        <v>3.8</v>
      </c>
      <c r="E113" s="49" t="n">
        <v>3.9</v>
      </c>
      <c r="F113" s="48" t="n">
        <v>3.8</v>
      </c>
      <c r="G113" s="48" t="n">
        <v>3.9</v>
      </c>
    </row>
    <row r="114" customFormat="false" ht="43.5" hidden="false" customHeight="true" outlineLevel="0" collapsed="false">
      <c r="A114" s="14" t="s">
        <v>115</v>
      </c>
      <c r="B114" s="62" t="s">
        <v>94</v>
      </c>
      <c r="C114" s="48" t="n">
        <f aca="false">SUM(D114:G114)</f>
        <v>1250</v>
      </c>
      <c r="D114" s="48" t="n">
        <v>260</v>
      </c>
      <c r="E114" s="49" t="n">
        <v>347</v>
      </c>
      <c r="F114" s="48" t="n">
        <v>331.7</v>
      </c>
      <c r="G114" s="48" t="n">
        <v>311.3</v>
      </c>
    </row>
    <row r="115" s="47" customFormat="true" ht="29.25" hidden="false" customHeight="true" outlineLevel="0" collapsed="false">
      <c r="A115" s="45" t="s">
        <v>116</v>
      </c>
      <c r="B115" s="38" t="s">
        <v>94</v>
      </c>
      <c r="C115" s="46"/>
      <c r="D115" s="46"/>
      <c r="E115" s="57"/>
      <c r="F115" s="46"/>
      <c r="G115" s="46"/>
    </row>
    <row r="116" customFormat="false" ht="15" hidden="false" customHeight="true" outlineLevel="0" collapsed="false">
      <c r="A116" s="14" t="s">
        <v>96</v>
      </c>
      <c r="B116" s="39" t="s">
        <v>94</v>
      </c>
      <c r="C116" s="48"/>
      <c r="D116" s="48"/>
      <c r="E116" s="49"/>
      <c r="F116" s="48"/>
      <c r="G116" s="48"/>
    </row>
    <row r="117" s="47" customFormat="true" ht="30.75" hidden="false" customHeight="true" outlineLevel="0" collapsed="false">
      <c r="A117" s="45" t="s">
        <v>117</v>
      </c>
      <c r="B117" s="38" t="s">
        <v>94</v>
      </c>
      <c r="C117" s="46"/>
      <c r="D117" s="46"/>
      <c r="E117" s="57"/>
      <c r="F117" s="46"/>
      <c r="G117" s="46"/>
    </row>
    <row r="118" customFormat="false" ht="14.25" hidden="false" customHeight="true" outlineLevel="0" collapsed="false">
      <c r="A118" s="45" t="s">
        <v>118</v>
      </c>
      <c r="B118" s="38"/>
      <c r="C118" s="46" t="n">
        <f aca="false">SUM(D118:G118)</f>
        <v>283321.2</v>
      </c>
      <c r="D118" s="46" t="n">
        <f aca="false">D120+D136</f>
        <v>61016.8</v>
      </c>
      <c r="E118" s="46" t="n">
        <f aca="false">E120+E136</f>
        <v>83749.1</v>
      </c>
      <c r="F118" s="46" t="n">
        <f aca="false">F120+F136</f>
        <v>73689.3</v>
      </c>
      <c r="G118" s="46" t="n">
        <f aca="false">G120+G136+G168+G172+G176</f>
        <v>64866</v>
      </c>
      <c r="H118" s="63"/>
    </row>
    <row r="119" customFormat="false" ht="15" hidden="false" customHeight="true" outlineLevel="0" collapsed="false">
      <c r="A119" s="14" t="s">
        <v>96</v>
      </c>
      <c r="B119" s="39"/>
      <c r="C119" s="48"/>
      <c r="D119" s="48"/>
      <c r="E119" s="49"/>
      <c r="F119" s="48"/>
      <c r="G119" s="48"/>
    </row>
    <row r="120" s="47" customFormat="true" ht="30" hidden="false" customHeight="true" outlineLevel="0" collapsed="false">
      <c r="A120" s="45" t="s">
        <v>119</v>
      </c>
      <c r="B120" s="64" t="s">
        <v>120</v>
      </c>
      <c r="C120" s="46" t="n">
        <f aca="false">SUM(D120:G120)</f>
        <v>154802.5</v>
      </c>
      <c r="D120" s="46" t="n">
        <f aca="false">D122+D129+D131</f>
        <v>30075.5</v>
      </c>
      <c r="E120" s="46" t="n">
        <f aca="false">E122+E129+E131</f>
        <v>40873.1</v>
      </c>
      <c r="F120" s="46" t="n">
        <f aca="false">F122+F129+F131</f>
        <v>40859.9</v>
      </c>
      <c r="G120" s="46" t="n">
        <f aca="false">G122+G129+G131</f>
        <v>42994</v>
      </c>
    </row>
    <row r="121" customFormat="false" ht="15" hidden="false" customHeight="false" outlineLevel="0" collapsed="false">
      <c r="A121" s="14" t="s">
        <v>60</v>
      </c>
      <c r="B121" s="39"/>
      <c r="C121" s="48"/>
      <c r="D121" s="48"/>
      <c r="E121" s="49"/>
      <c r="F121" s="48"/>
      <c r="G121" s="48"/>
    </row>
    <row r="122" s="47" customFormat="true" ht="14.25" hidden="false" customHeight="true" outlineLevel="0" collapsed="false">
      <c r="A122" s="45" t="s">
        <v>121</v>
      </c>
      <c r="B122" s="64" t="s">
        <v>122</v>
      </c>
      <c r="C122" s="46" t="n">
        <f aca="false">SUM(D122:G122)</f>
        <v>118149.4</v>
      </c>
      <c r="D122" s="46" t="n">
        <f aca="false">SUM(D123:D128)</f>
        <v>22931.7</v>
      </c>
      <c r="E122" s="46" t="n">
        <f aca="false">SUM(E123:E128)</f>
        <v>31201</v>
      </c>
      <c r="F122" s="46" t="n">
        <f aca="false">SUM(F123:F128)</f>
        <v>31189.3</v>
      </c>
      <c r="G122" s="46" t="n">
        <f aca="false">SUM(G123:G128)</f>
        <v>32827.4</v>
      </c>
    </row>
    <row r="123" customFormat="false" ht="26.25" hidden="false" customHeight="true" outlineLevel="0" collapsed="false">
      <c r="A123" s="65" t="s">
        <v>123</v>
      </c>
      <c r="B123" s="66"/>
      <c r="C123" s="67" t="n">
        <f aca="false">SUM(D123:G123)</f>
        <v>95534.2</v>
      </c>
      <c r="D123" s="67" t="n">
        <v>18533.6</v>
      </c>
      <c r="E123" s="67" t="n">
        <v>25221</v>
      </c>
      <c r="F123" s="67" t="n">
        <v>25221</v>
      </c>
      <c r="G123" s="67" t="n">
        <v>26558.6</v>
      </c>
    </row>
    <row r="124" customFormat="false" ht="26.25" hidden="false" customHeight="true" outlineLevel="0" collapsed="false">
      <c r="A124" s="65" t="s">
        <v>124</v>
      </c>
      <c r="B124" s="66"/>
      <c r="C124" s="67" t="n">
        <f aca="false">SUM(D124:G124)</f>
        <v>20106.9</v>
      </c>
      <c r="D124" s="67" t="n">
        <v>3900.7</v>
      </c>
      <c r="E124" s="67" t="n">
        <v>5308.2</v>
      </c>
      <c r="F124" s="67" t="n">
        <v>5308.2</v>
      </c>
      <c r="G124" s="67" t="n">
        <v>5589.8</v>
      </c>
    </row>
    <row r="125" customFormat="false" ht="26.25" hidden="false" customHeight="true" outlineLevel="0" collapsed="false">
      <c r="A125" s="65" t="s">
        <v>125</v>
      </c>
      <c r="B125" s="66"/>
      <c r="C125" s="67" t="n">
        <f aca="false">SUM(D125:G125)</f>
        <v>1867.8</v>
      </c>
      <c r="D125" s="67" t="n">
        <v>362.4</v>
      </c>
      <c r="E125" s="67" t="n">
        <v>493.1</v>
      </c>
      <c r="F125" s="67" t="n">
        <v>493.1</v>
      </c>
      <c r="G125" s="67" t="n">
        <v>519.2</v>
      </c>
    </row>
    <row r="126" customFormat="false" ht="24" hidden="true" customHeight="false" outlineLevel="0" collapsed="false">
      <c r="A126" s="65" t="s">
        <v>126</v>
      </c>
      <c r="B126" s="66"/>
      <c r="C126" s="67" t="n">
        <f aca="false">SUM(D126:G126)</f>
        <v>0</v>
      </c>
      <c r="D126" s="67"/>
      <c r="E126" s="67"/>
      <c r="F126" s="67"/>
      <c r="G126" s="67"/>
    </row>
    <row r="127" customFormat="false" ht="12.75" hidden="true" customHeight="false" outlineLevel="0" collapsed="false">
      <c r="A127" s="65" t="s">
        <v>127</v>
      </c>
      <c r="B127" s="66"/>
      <c r="C127" s="67" t="n">
        <f aca="false">SUM(D127:G127)</f>
        <v>0</v>
      </c>
      <c r="D127" s="67"/>
      <c r="E127" s="67"/>
      <c r="F127" s="67"/>
      <c r="G127" s="67"/>
    </row>
    <row r="128" customFormat="false" ht="24" hidden="false" customHeight="false" outlineLevel="0" collapsed="false">
      <c r="A128" s="68" t="s">
        <v>128</v>
      </c>
      <c r="B128" s="66"/>
      <c r="C128" s="67" t="n">
        <f aca="false">SUM(D128:G128)</f>
        <v>640.5</v>
      </c>
      <c r="D128" s="67" t="n">
        <v>135</v>
      </c>
      <c r="E128" s="67" t="n">
        <v>178.7</v>
      </c>
      <c r="F128" s="67" t="n">
        <v>167</v>
      </c>
      <c r="G128" s="67" t="n">
        <v>159.8</v>
      </c>
    </row>
    <row r="129" s="47" customFormat="true" ht="14.25" hidden="false" customHeight="true" outlineLevel="0" collapsed="false">
      <c r="A129" s="69" t="s">
        <v>129</v>
      </c>
      <c r="B129" s="64" t="s">
        <v>130</v>
      </c>
      <c r="C129" s="46" t="n">
        <f aca="false">SUM(D129:G129)</f>
        <v>972</v>
      </c>
      <c r="D129" s="46" t="n">
        <f aca="false">D130</f>
        <v>218.6</v>
      </c>
      <c r="E129" s="46" t="n">
        <f aca="false">E130</f>
        <v>249.3</v>
      </c>
      <c r="F129" s="46" t="n">
        <f aca="false">F130</f>
        <v>251.4</v>
      </c>
      <c r="G129" s="46" t="n">
        <f aca="false">G130</f>
        <v>252.7</v>
      </c>
    </row>
    <row r="130" customFormat="false" ht="28.5" hidden="false" customHeight="true" outlineLevel="0" collapsed="false">
      <c r="A130" s="65" t="s">
        <v>123</v>
      </c>
      <c r="B130" s="70"/>
      <c r="C130" s="67" t="n">
        <f aca="false">SUM(D130:G130)</f>
        <v>972</v>
      </c>
      <c r="D130" s="67" t="n">
        <v>218.6</v>
      </c>
      <c r="E130" s="71" t="n">
        <v>249.3</v>
      </c>
      <c r="F130" s="67" t="n">
        <v>251.4</v>
      </c>
      <c r="G130" s="67" t="n">
        <v>252.7</v>
      </c>
    </row>
    <row r="131" s="47" customFormat="true" ht="27.75" hidden="false" customHeight="true" outlineLevel="0" collapsed="false">
      <c r="A131" s="45" t="s">
        <v>131</v>
      </c>
      <c r="B131" s="64" t="s">
        <v>132</v>
      </c>
      <c r="C131" s="46" t="n">
        <f aca="false">SUM(D131:G131)</f>
        <v>35681.1</v>
      </c>
      <c r="D131" s="46" t="n">
        <f aca="false">SUM(D132:D135)</f>
        <v>6925.2</v>
      </c>
      <c r="E131" s="46" t="n">
        <f aca="false">SUM(E132:E135)</f>
        <v>9422.8</v>
      </c>
      <c r="F131" s="46" t="n">
        <f aca="false">SUM(F132:F135)</f>
        <v>9419.2</v>
      </c>
      <c r="G131" s="46" t="n">
        <f aca="false">SUM(G132:G135)</f>
        <v>9913.9</v>
      </c>
    </row>
    <row r="132" customFormat="false" ht="27" hidden="false" customHeight="true" outlineLevel="0" collapsed="false">
      <c r="A132" s="65" t="s">
        <v>123</v>
      </c>
      <c r="B132" s="66"/>
      <c r="C132" s="67" t="n">
        <f aca="false">SUM(D132:G132)</f>
        <v>28851.4</v>
      </c>
      <c r="D132" s="67" t="n">
        <v>5597.1</v>
      </c>
      <c r="E132" s="67" t="n">
        <v>7616.8</v>
      </c>
      <c r="F132" s="67" t="n">
        <v>7616.8</v>
      </c>
      <c r="G132" s="67" t="n">
        <v>8020.7</v>
      </c>
    </row>
    <row r="133" customFormat="false" ht="27" hidden="false" customHeight="true" outlineLevel="0" collapsed="false">
      <c r="A133" s="65" t="s">
        <v>124</v>
      </c>
      <c r="B133" s="66"/>
      <c r="C133" s="67" t="n">
        <f aca="false">SUM(D133:G133)</f>
        <v>6072.3</v>
      </c>
      <c r="D133" s="67" t="n">
        <v>1178</v>
      </c>
      <c r="E133" s="67" t="n">
        <v>1603.1</v>
      </c>
      <c r="F133" s="67" t="n">
        <v>1603.1</v>
      </c>
      <c r="G133" s="67" t="n">
        <v>1688.1</v>
      </c>
    </row>
    <row r="134" customFormat="false" ht="26.25" hidden="false" customHeight="true" outlineLevel="0" collapsed="false">
      <c r="A134" s="65" t="s">
        <v>125</v>
      </c>
      <c r="B134" s="66"/>
      <c r="C134" s="67" t="n">
        <f aca="false">SUM(D134:G134)</f>
        <v>564</v>
      </c>
      <c r="D134" s="67" t="n">
        <v>109.4</v>
      </c>
      <c r="E134" s="67" t="n">
        <v>148.9</v>
      </c>
      <c r="F134" s="67" t="n">
        <v>148.9</v>
      </c>
      <c r="G134" s="67" t="n">
        <v>156.8</v>
      </c>
    </row>
    <row r="135" customFormat="false" ht="24" hidden="false" customHeight="false" outlineLevel="0" collapsed="false">
      <c r="A135" s="68" t="s">
        <v>128</v>
      </c>
      <c r="B135" s="66"/>
      <c r="C135" s="67" t="n">
        <f aca="false">SUM(D135:G135)</f>
        <v>193.4</v>
      </c>
      <c r="D135" s="67" t="n">
        <v>40.7</v>
      </c>
      <c r="E135" s="67" t="n">
        <v>54</v>
      </c>
      <c r="F135" s="67" t="n">
        <v>50.4</v>
      </c>
      <c r="G135" s="67" t="n">
        <v>48.3</v>
      </c>
    </row>
    <row r="136" s="47" customFormat="true" ht="13.5" hidden="false" customHeight="true" outlineLevel="0" collapsed="false">
      <c r="A136" s="45" t="s">
        <v>133</v>
      </c>
      <c r="B136" s="64" t="s">
        <v>134</v>
      </c>
      <c r="C136" s="46" t="n">
        <f aca="false">SUM(D136:G136)</f>
        <v>111400.7</v>
      </c>
      <c r="D136" s="46" t="n">
        <f aca="false">D138+D142+D145+D150+D152+D160+D167+D168+D172+D176</f>
        <v>30941.3</v>
      </c>
      <c r="E136" s="46" t="n">
        <f aca="false">E138+E142+E145+E150+E152+E160+E167+E168+E172+E176</f>
        <v>42876</v>
      </c>
      <c r="F136" s="46" t="n">
        <f aca="false">F138+F142+F145+F150+F152+F160+F167+F168+F172+F176</f>
        <v>32829.4</v>
      </c>
      <c r="G136" s="46" t="n">
        <f aca="false">G138+G142+G145+G150+G152+G160+G167</f>
        <v>4754</v>
      </c>
    </row>
    <row r="137" customFormat="false" ht="15" hidden="false" customHeight="false" outlineLevel="0" collapsed="false">
      <c r="A137" s="14" t="s">
        <v>60</v>
      </c>
      <c r="B137" s="72"/>
      <c r="C137" s="48"/>
      <c r="D137" s="48"/>
      <c r="E137" s="49"/>
      <c r="F137" s="48"/>
      <c r="G137" s="48"/>
    </row>
    <row r="138" s="47" customFormat="true" ht="14.25" hidden="false" customHeight="true" outlineLevel="0" collapsed="false">
      <c r="A138" s="45" t="s">
        <v>135</v>
      </c>
      <c r="B138" s="64" t="s">
        <v>136</v>
      </c>
      <c r="C138" s="46" t="n">
        <f aca="false">SUM(D138:G138)</f>
        <v>473.6</v>
      </c>
      <c r="D138" s="46" t="n">
        <f aca="false">SUM(D139:D141)</f>
        <v>116.4</v>
      </c>
      <c r="E138" s="46" t="n">
        <f aca="false">SUM(E139:E141)</f>
        <v>117.7</v>
      </c>
      <c r="F138" s="46" t="n">
        <f aca="false">SUM(F139:F141)</f>
        <v>121.9</v>
      </c>
      <c r="G138" s="46" t="n">
        <f aca="false">SUM(G139:G141)</f>
        <v>117.6</v>
      </c>
    </row>
    <row r="139" customFormat="false" ht="24" hidden="false" customHeight="true" outlineLevel="0" collapsed="false">
      <c r="A139" s="65" t="s">
        <v>123</v>
      </c>
      <c r="B139" s="66"/>
      <c r="C139" s="67" t="n">
        <f aca="false">SUM(D139:G139)</f>
        <v>355</v>
      </c>
      <c r="D139" s="67" t="n">
        <v>86.8</v>
      </c>
      <c r="E139" s="67" t="n">
        <v>88</v>
      </c>
      <c r="F139" s="67" t="n">
        <v>91</v>
      </c>
      <c r="G139" s="67" t="n">
        <v>89.2</v>
      </c>
    </row>
    <row r="140" customFormat="false" ht="25.5" hidden="false" customHeight="true" outlineLevel="0" collapsed="false">
      <c r="A140" s="65" t="s">
        <v>124</v>
      </c>
      <c r="B140" s="66"/>
      <c r="C140" s="67" t="n">
        <f aca="false">SUM(D140:G140)</f>
        <v>115</v>
      </c>
      <c r="D140" s="67" t="n">
        <v>28.7</v>
      </c>
      <c r="E140" s="67" t="n">
        <v>28.8</v>
      </c>
      <c r="F140" s="67" t="n">
        <v>30</v>
      </c>
      <c r="G140" s="67" t="n">
        <v>27.5</v>
      </c>
    </row>
    <row r="141" customFormat="false" ht="23.25" hidden="false" customHeight="true" outlineLevel="0" collapsed="false">
      <c r="A141" s="68" t="s">
        <v>128</v>
      </c>
      <c r="B141" s="66"/>
      <c r="C141" s="67" t="n">
        <f aca="false">SUM(D141:G141)</f>
        <v>3.6</v>
      </c>
      <c r="D141" s="67" t="n">
        <v>0.9</v>
      </c>
      <c r="E141" s="67" t="n">
        <v>0.9</v>
      </c>
      <c r="F141" s="67" t="n">
        <v>0.9</v>
      </c>
      <c r="G141" s="67" t="n">
        <v>0.9</v>
      </c>
    </row>
    <row r="142" s="47" customFormat="true" ht="15.75" hidden="false" customHeight="true" outlineLevel="0" collapsed="false">
      <c r="A142" s="45" t="s">
        <v>137</v>
      </c>
      <c r="B142" s="64" t="s">
        <v>138</v>
      </c>
      <c r="C142" s="46" t="n">
        <f aca="false">SUM(D142:G142)</f>
        <v>51</v>
      </c>
      <c r="D142" s="46" t="n">
        <f aca="false">SUM(D143:D144)</f>
        <v>6</v>
      </c>
      <c r="E142" s="46" t="n">
        <f aca="false">SUM(E143:E144)</f>
        <v>18</v>
      </c>
      <c r="F142" s="46" t="n">
        <f aca="false">SUM(F143:F144)</f>
        <v>18</v>
      </c>
      <c r="G142" s="46" t="n">
        <f aca="false">SUM(G143:G144)</f>
        <v>9</v>
      </c>
    </row>
    <row r="143" customFormat="false" ht="26.25" hidden="false" customHeight="true" outlineLevel="0" collapsed="false">
      <c r="A143" s="65" t="s">
        <v>139</v>
      </c>
      <c r="B143" s="70"/>
      <c r="C143" s="67" t="n">
        <f aca="false">SUM(D143:G143)</f>
        <v>30</v>
      </c>
      <c r="D143" s="67" t="n">
        <v>3</v>
      </c>
      <c r="E143" s="67" t="n">
        <v>15</v>
      </c>
      <c r="F143" s="67" t="n">
        <v>9</v>
      </c>
      <c r="G143" s="67" t="n">
        <v>3</v>
      </c>
    </row>
    <row r="144" customFormat="false" ht="25.5" hidden="false" customHeight="true" outlineLevel="0" collapsed="false">
      <c r="A144" s="65" t="s">
        <v>124</v>
      </c>
      <c r="B144" s="70"/>
      <c r="C144" s="67" t="n">
        <f aca="false">SUM(D144:G144)</f>
        <v>21</v>
      </c>
      <c r="D144" s="67" t="n">
        <v>3</v>
      </c>
      <c r="E144" s="67" t="n">
        <v>3</v>
      </c>
      <c r="F144" s="67" t="n">
        <v>9</v>
      </c>
      <c r="G144" s="67" t="n">
        <v>6</v>
      </c>
    </row>
    <row r="145" s="47" customFormat="true" ht="17.25" hidden="false" customHeight="true" outlineLevel="0" collapsed="false">
      <c r="A145" s="45" t="s">
        <v>140</v>
      </c>
      <c r="B145" s="64" t="s">
        <v>141</v>
      </c>
      <c r="C145" s="73" t="n">
        <f aca="false">SUM(D145:G145)</f>
        <v>10745.5</v>
      </c>
      <c r="D145" s="46" t="n">
        <f aca="false">SUM(D146:D149)</f>
        <v>3157.3</v>
      </c>
      <c r="E145" s="46" t="n">
        <f aca="false">SUM(E146:E149)</f>
        <v>2687.5</v>
      </c>
      <c r="F145" s="46" t="n">
        <f aca="false">SUM(F146:F149)</f>
        <v>1611</v>
      </c>
      <c r="G145" s="73" t="n">
        <f aca="false">SUM(G146:G149)</f>
        <v>3289.7</v>
      </c>
    </row>
    <row r="146" customFormat="false" ht="24.75" hidden="false" customHeight="true" outlineLevel="0" collapsed="false">
      <c r="A146" s="65" t="s">
        <v>123</v>
      </c>
      <c r="B146" s="66"/>
      <c r="C146" s="74" t="n">
        <f aca="false">SUM(D146:G146)</f>
        <v>9873.6</v>
      </c>
      <c r="D146" s="67" t="n">
        <v>2924.1</v>
      </c>
      <c r="E146" s="67" t="n">
        <v>2492.4</v>
      </c>
      <c r="F146" s="67" t="n">
        <v>1503.1</v>
      </c>
      <c r="G146" s="74" t="n">
        <v>2954</v>
      </c>
    </row>
    <row r="147" customFormat="false" ht="24" hidden="false" customHeight="true" outlineLevel="0" collapsed="false">
      <c r="A147" s="65" t="s">
        <v>124</v>
      </c>
      <c r="B147" s="66"/>
      <c r="C147" s="67" t="n">
        <f aca="false">SUM(D147:G147)</f>
        <v>836.5</v>
      </c>
      <c r="D147" s="67" t="n">
        <v>224.4</v>
      </c>
      <c r="E147" s="67" t="n">
        <v>186.2</v>
      </c>
      <c r="F147" s="67" t="n">
        <v>99.1</v>
      </c>
      <c r="G147" s="67" t="n">
        <v>326.8</v>
      </c>
    </row>
    <row r="148" customFormat="false" ht="13.5" hidden="false" customHeight="true" outlineLevel="0" collapsed="false">
      <c r="A148" s="75" t="s">
        <v>142</v>
      </c>
      <c r="B148" s="66"/>
      <c r="C148" s="67" t="n">
        <f aca="false">SUM(D148:G148)</f>
        <v>15.4</v>
      </c>
      <c r="D148" s="67" t="n">
        <v>3.8</v>
      </c>
      <c r="E148" s="67" t="n">
        <v>3.9</v>
      </c>
      <c r="F148" s="67" t="n">
        <v>3.8</v>
      </c>
      <c r="G148" s="67" t="n">
        <v>3.9</v>
      </c>
    </row>
    <row r="149" customFormat="false" ht="24.75" hidden="false" customHeight="true" outlineLevel="0" collapsed="false">
      <c r="A149" s="68" t="s">
        <v>128</v>
      </c>
      <c r="B149" s="66"/>
      <c r="C149" s="67" t="n">
        <f aca="false">SUM(D149:G149)</f>
        <v>20</v>
      </c>
      <c r="D149" s="67" t="n">
        <v>5</v>
      </c>
      <c r="E149" s="67" t="n">
        <v>5</v>
      </c>
      <c r="F149" s="67" t="n">
        <v>5</v>
      </c>
      <c r="G149" s="67" t="n">
        <v>5</v>
      </c>
    </row>
    <row r="150" s="47" customFormat="true" ht="30" hidden="false" customHeight="true" outlineLevel="0" collapsed="false">
      <c r="A150" s="45" t="s">
        <v>143</v>
      </c>
      <c r="B150" s="64" t="s">
        <v>144</v>
      </c>
      <c r="C150" s="46" t="n">
        <f aca="false">SUM(D150:G150)</f>
        <v>31.4</v>
      </c>
      <c r="D150" s="46" t="n">
        <f aca="false">SUM(D151)</f>
        <v>31.4</v>
      </c>
      <c r="E150" s="46" t="n">
        <f aca="false">SUM(E151)</f>
        <v>0</v>
      </c>
      <c r="F150" s="46" t="n">
        <f aca="false">SUM(F151)</f>
        <v>0</v>
      </c>
      <c r="G150" s="46" t="n">
        <f aca="false">SUM(G151)</f>
        <v>0</v>
      </c>
    </row>
    <row r="151" s="52" customFormat="true" ht="26.25" hidden="false" customHeight="true" outlineLevel="0" collapsed="false">
      <c r="A151" s="65" t="s">
        <v>123</v>
      </c>
      <c r="B151" s="72"/>
      <c r="C151" s="48" t="n">
        <f aca="false">SUM(D151:G151)</f>
        <v>31.4</v>
      </c>
      <c r="D151" s="48" t="n">
        <v>31.4</v>
      </c>
      <c r="E151" s="49"/>
      <c r="F151" s="48"/>
      <c r="G151" s="48"/>
    </row>
    <row r="152" s="47" customFormat="true" ht="30" hidden="false" customHeight="true" outlineLevel="0" collapsed="false">
      <c r="A152" s="45" t="s">
        <v>145</v>
      </c>
      <c r="B152" s="64" t="s">
        <v>146</v>
      </c>
      <c r="C152" s="46" t="n">
        <f aca="false">SUM(D152:G152)</f>
        <v>9137.2</v>
      </c>
      <c r="D152" s="46" t="n">
        <f aca="false">SUM(D153:D159)</f>
        <v>424</v>
      </c>
      <c r="E152" s="46" t="n">
        <f aca="false">SUM(E153:E159)</f>
        <v>4256.2</v>
      </c>
      <c r="F152" s="46" t="n">
        <f aca="false">SUM(F153:F159)</f>
        <v>4081.9</v>
      </c>
      <c r="G152" s="46" t="n">
        <f aca="false">SUM(G153:G159)</f>
        <v>375.1</v>
      </c>
    </row>
    <row r="153" customFormat="false" ht="24.75" hidden="false" customHeight="true" outlineLevel="0" collapsed="false">
      <c r="A153" s="65" t="s">
        <v>123</v>
      </c>
      <c r="B153" s="66"/>
      <c r="C153" s="74" t="n">
        <f aca="false">SUM(D153:G153)</f>
        <v>1783.7</v>
      </c>
      <c r="D153" s="67" t="n">
        <v>384.3</v>
      </c>
      <c r="E153" s="67" t="n">
        <v>518.1</v>
      </c>
      <c r="F153" s="67" t="n">
        <v>543.7</v>
      </c>
      <c r="G153" s="74" t="n">
        <v>337.6</v>
      </c>
    </row>
    <row r="154" customFormat="false" ht="25.5" hidden="false" customHeight="true" outlineLevel="0" collapsed="false">
      <c r="A154" s="65" t="s">
        <v>124</v>
      </c>
      <c r="B154" s="66"/>
      <c r="C154" s="67" t="n">
        <f aca="false">SUM(D154:G154)</f>
        <v>105</v>
      </c>
      <c r="D154" s="67" t="n">
        <v>26.3</v>
      </c>
      <c r="E154" s="67" t="n">
        <v>26.4</v>
      </c>
      <c r="F154" s="67" t="n">
        <v>26.5</v>
      </c>
      <c r="G154" s="67" t="n">
        <v>25.8</v>
      </c>
    </row>
    <row r="155" customFormat="false" ht="38.25" hidden="true" customHeight="true" outlineLevel="0" collapsed="false">
      <c r="A155" s="58" t="s">
        <v>147</v>
      </c>
      <c r="B155" s="66"/>
      <c r="C155" s="67" t="n">
        <f aca="false">SUM(D155:G155)</f>
        <v>0</v>
      </c>
      <c r="D155" s="67"/>
      <c r="E155" s="67"/>
      <c r="F155" s="67"/>
      <c r="G155" s="67"/>
    </row>
    <row r="156" customFormat="false" ht="37.5" hidden="false" customHeight="true" outlineLevel="0" collapsed="false">
      <c r="A156" s="60" t="s">
        <v>148</v>
      </c>
      <c r="B156" s="66"/>
      <c r="C156" s="67" t="n">
        <f aca="false">SUM(D156:G156)</f>
        <v>400</v>
      </c>
      <c r="D156" s="67"/>
      <c r="E156" s="67" t="n">
        <v>400</v>
      </c>
      <c r="F156" s="67"/>
      <c r="G156" s="67"/>
    </row>
    <row r="157" customFormat="false" ht="26.25" hidden="false" customHeight="true" outlineLevel="0" collapsed="false">
      <c r="A157" s="61" t="s">
        <v>149</v>
      </c>
      <c r="B157" s="66"/>
      <c r="C157" s="67" t="n">
        <f aca="false">SUM(D157:G157)</f>
        <v>3300</v>
      </c>
      <c r="D157" s="67"/>
      <c r="E157" s="67" t="n">
        <v>3300</v>
      </c>
      <c r="F157" s="67"/>
      <c r="G157" s="76"/>
    </row>
    <row r="158" customFormat="false" ht="39.75" hidden="false" customHeight="true" outlineLevel="0" collapsed="false">
      <c r="A158" s="58" t="s">
        <v>150</v>
      </c>
      <c r="B158" s="66"/>
      <c r="C158" s="67" t="n">
        <f aca="false">SUM(D158:G158)</f>
        <v>3500</v>
      </c>
      <c r="D158" s="67"/>
      <c r="E158" s="67"/>
      <c r="F158" s="67" t="n">
        <v>3500</v>
      </c>
      <c r="G158" s="67"/>
    </row>
    <row r="159" customFormat="false" ht="24" hidden="false" customHeight="true" outlineLevel="0" collapsed="false">
      <c r="A159" s="68" t="s">
        <v>128</v>
      </c>
      <c r="B159" s="66"/>
      <c r="C159" s="67" t="n">
        <f aca="false">SUM(D159:G159)</f>
        <v>48.5</v>
      </c>
      <c r="D159" s="67" t="n">
        <v>13.4</v>
      </c>
      <c r="E159" s="67" t="n">
        <v>11.7</v>
      </c>
      <c r="F159" s="67" t="n">
        <v>11.7</v>
      </c>
      <c r="G159" s="67" t="n">
        <v>11.7</v>
      </c>
    </row>
    <row r="160" s="47" customFormat="true" ht="18" hidden="false" customHeight="true" outlineLevel="0" collapsed="false">
      <c r="A160" s="45" t="s">
        <v>151</v>
      </c>
      <c r="B160" s="64" t="s">
        <v>152</v>
      </c>
      <c r="C160" s="46" t="n">
        <f aca="false">SUM(D160:G160)</f>
        <v>10320</v>
      </c>
      <c r="D160" s="46" t="n">
        <f aca="false">SUM(D161:D166)</f>
        <v>1942.6</v>
      </c>
      <c r="E160" s="46" t="n">
        <f aca="false">SUM(E161:E166)</f>
        <v>5349.7</v>
      </c>
      <c r="F160" s="46" t="n">
        <f aca="false">SUM(F161:F166)</f>
        <v>2065.1</v>
      </c>
      <c r="G160" s="46" t="n">
        <f aca="false">SUM(G161:G166)</f>
        <v>962.6</v>
      </c>
    </row>
    <row r="161" customFormat="false" ht="24.75" hidden="false" customHeight="true" outlineLevel="0" collapsed="false">
      <c r="A161" s="65" t="s">
        <v>123</v>
      </c>
      <c r="B161" s="66"/>
      <c r="C161" s="67" t="n">
        <f aca="false">SUM(D161:G161)</f>
        <v>6980</v>
      </c>
      <c r="D161" s="67" t="n">
        <v>1882.6</v>
      </c>
      <c r="E161" s="67" t="n">
        <v>2188</v>
      </c>
      <c r="F161" s="67" t="n">
        <v>2003.4</v>
      </c>
      <c r="G161" s="67" t="n">
        <v>906</v>
      </c>
    </row>
    <row r="162" customFormat="false" ht="25.5" hidden="false" customHeight="true" outlineLevel="0" collapsed="false">
      <c r="A162" s="65" t="s">
        <v>124</v>
      </c>
      <c r="B162" s="66"/>
      <c r="C162" s="67" t="n">
        <f aca="false">SUM(D162:G162)</f>
        <v>90</v>
      </c>
      <c r="D162" s="67" t="n">
        <v>20</v>
      </c>
      <c r="E162" s="67" t="n">
        <v>25</v>
      </c>
      <c r="F162" s="67" t="n">
        <v>25</v>
      </c>
      <c r="G162" s="67" t="n">
        <v>20</v>
      </c>
    </row>
    <row r="163" customFormat="false" ht="38.25" hidden="false" customHeight="true" outlineLevel="0" collapsed="false">
      <c r="A163" s="58" t="s">
        <v>150</v>
      </c>
      <c r="B163" s="66"/>
      <c r="C163" s="67" t="n">
        <f aca="false">SUM(D163:G163)</f>
        <v>3100</v>
      </c>
      <c r="D163" s="67"/>
      <c r="E163" s="67" t="n">
        <v>3100</v>
      </c>
      <c r="F163" s="67"/>
      <c r="G163" s="67"/>
    </row>
    <row r="164" customFormat="false" ht="26.25" hidden="true" customHeight="true" outlineLevel="0" collapsed="false">
      <c r="A164" s="61" t="s">
        <v>153</v>
      </c>
      <c r="B164" s="66"/>
      <c r="C164" s="67" t="n">
        <f aca="false">SUM(D164:G164)</f>
        <v>0</v>
      </c>
      <c r="D164" s="67"/>
      <c r="E164" s="67"/>
      <c r="F164" s="67"/>
      <c r="G164" s="67"/>
    </row>
    <row r="165" customFormat="false" ht="15" hidden="true" customHeight="true" outlineLevel="0" collapsed="false">
      <c r="A165" s="75" t="s">
        <v>127</v>
      </c>
      <c r="B165" s="66"/>
      <c r="C165" s="67" t="n">
        <f aca="false">SUM(D165:G165)</f>
        <v>0</v>
      </c>
      <c r="D165" s="67"/>
      <c r="E165" s="67"/>
      <c r="F165" s="67"/>
      <c r="G165" s="67"/>
    </row>
    <row r="166" customFormat="false" ht="24.75" hidden="false" customHeight="true" outlineLevel="0" collapsed="false">
      <c r="A166" s="68" t="s">
        <v>128</v>
      </c>
      <c r="B166" s="66"/>
      <c r="C166" s="67" t="n">
        <f aca="false">SUM(D166:G166)</f>
        <v>150</v>
      </c>
      <c r="D166" s="67" t="n">
        <v>40</v>
      </c>
      <c r="E166" s="67" t="n">
        <v>36.7</v>
      </c>
      <c r="F166" s="67" t="n">
        <v>36.7</v>
      </c>
      <c r="G166" s="67" t="n">
        <v>36.6</v>
      </c>
    </row>
    <row r="167" s="47" customFormat="true" ht="30" hidden="false" customHeight="true" outlineLevel="0" collapsed="false">
      <c r="A167" s="45" t="s">
        <v>154</v>
      </c>
      <c r="B167" s="64" t="s">
        <v>155</v>
      </c>
      <c r="C167" s="46"/>
      <c r="D167" s="46"/>
      <c r="E167" s="57"/>
      <c r="F167" s="46"/>
      <c r="G167" s="46"/>
    </row>
    <row r="168" s="47" customFormat="true" ht="14.25" hidden="false" customHeight="true" outlineLevel="0" collapsed="false">
      <c r="A168" s="45" t="s">
        <v>156</v>
      </c>
      <c r="B168" s="64" t="s">
        <v>157</v>
      </c>
      <c r="C168" s="46" t="n">
        <f aca="false">SUM(D168:G168)</f>
        <v>85</v>
      </c>
      <c r="D168" s="46" t="n">
        <f aca="false">SUM(D170:D171)</f>
        <v>0</v>
      </c>
      <c r="E168" s="46" t="n">
        <f aca="false">SUM(E170:E171)</f>
        <v>30</v>
      </c>
      <c r="F168" s="46" t="n">
        <f aca="false">SUM(F170:F171)</f>
        <v>30</v>
      </c>
      <c r="G168" s="46" t="n">
        <f aca="false">SUM(G170:G171)</f>
        <v>25</v>
      </c>
    </row>
    <row r="169" customFormat="false" ht="15" hidden="false" customHeight="false" outlineLevel="0" collapsed="false">
      <c r="A169" s="14" t="s">
        <v>60</v>
      </c>
      <c r="B169" s="72"/>
      <c r="C169" s="48"/>
      <c r="D169" s="48"/>
      <c r="E169" s="49"/>
      <c r="F169" s="48"/>
      <c r="G169" s="48"/>
    </row>
    <row r="170" customFormat="false" ht="27" hidden="false" customHeight="true" outlineLevel="0" collapsed="false">
      <c r="A170" s="68" t="s">
        <v>158</v>
      </c>
      <c r="B170" s="72" t="n">
        <v>262</v>
      </c>
      <c r="C170" s="67" t="n">
        <f aca="false">SUM(D170:G170)</f>
        <v>85</v>
      </c>
      <c r="D170" s="48"/>
      <c r="E170" s="49" t="n">
        <v>30</v>
      </c>
      <c r="F170" s="48" t="n">
        <v>30</v>
      </c>
      <c r="G170" s="48" t="n">
        <v>25</v>
      </c>
    </row>
    <row r="171" customFormat="false" ht="27" hidden="false" customHeight="true" outlineLevel="0" collapsed="false">
      <c r="A171" s="68" t="s">
        <v>159</v>
      </c>
      <c r="B171" s="72" t="s">
        <v>160</v>
      </c>
      <c r="C171" s="48"/>
      <c r="D171" s="48"/>
      <c r="E171" s="49"/>
      <c r="F171" s="48"/>
      <c r="G171" s="48"/>
    </row>
    <row r="172" s="47" customFormat="true" ht="14.25" hidden="false" customHeight="true" outlineLevel="0" collapsed="false">
      <c r="A172" s="45" t="s">
        <v>161</v>
      </c>
      <c r="B172" s="64" t="s">
        <v>162</v>
      </c>
      <c r="C172" s="46" t="n">
        <f aca="false">SUM(D172:G172)</f>
        <v>4574.2</v>
      </c>
      <c r="D172" s="46" t="n">
        <f aca="false">SUM(D173:D175)</f>
        <v>1143.6</v>
      </c>
      <c r="E172" s="46" t="n">
        <f aca="false">SUM(E173:E175)</f>
        <v>1143.6</v>
      </c>
      <c r="F172" s="46" t="n">
        <f aca="false">SUM(F173:F175)</f>
        <v>1143.5</v>
      </c>
      <c r="G172" s="46" t="n">
        <f aca="false">SUM(G173:G175)</f>
        <v>1143.5</v>
      </c>
    </row>
    <row r="173" customFormat="false" ht="24.75" hidden="false" customHeight="true" outlineLevel="0" collapsed="false">
      <c r="A173" s="65" t="s">
        <v>123</v>
      </c>
      <c r="B173" s="77"/>
      <c r="C173" s="67" t="n">
        <f aca="false">SUM(D173:G173)</f>
        <v>4400</v>
      </c>
      <c r="D173" s="48" t="n">
        <v>1100</v>
      </c>
      <c r="E173" s="48" t="n">
        <v>1100</v>
      </c>
      <c r="F173" s="48" t="n">
        <v>1100</v>
      </c>
      <c r="G173" s="48" t="n">
        <v>1100</v>
      </c>
    </row>
    <row r="174" customFormat="false" ht="24.75" hidden="false" customHeight="true" outlineLevel="0" collapsed="false">
      <c r="A174" s="65" t="s">
        <v>124</v>
      </c>
      <c r="B174" s="77"/>
      <c r="C174" s="67" t="n">
        <f aca="false">SUM(D174:G174)</f>
        <v>154.2</v>
      </c>
      <c r="D174" s="48" t="n">
        <v>38.6</v>
      </c>
      <c r="E174" s="48" t="n">
        <v>38.6</v>
      </c>
      <c r="F174" s="48" t="n">
        <v>38.5</v>
      </c>
      <c r="G174" s="48" t="n">
        <v>38.5</v>
      </c>
    </row>
    <row r="175" customFormat="false" ht="24.75" hidden="false" customHeight="true" outlineLevel="0" collapsed="false">
      <c r="A175" s="68" t="s">
        <v>128</v>
      </c>
      <c r="B175" s="77"/>
      <c r="C175" s="67" t="n">
        <f aca="false">SUM(D175:G175)</f>
        <v>20</v>
      </c>
      <c r="D175" s="48" t="n">
        <v>5</v>
      </c>
      <c r="E175" s="48" t="n">
        <v>5</v>
      </c>
      <c r="F175" s="48" t="n">
        <v>5</v>
      </c>
      <c r="G175" s="48" t="n">
        <v>5</v>
      </c>
    </row>
    <row r="176" s="47" customFormat="true" ht="18" hidden="false" customHeight="true" outlineLevel="0" collapsed="false">
      <c r="A176" s="45" t="s">
        <v>163</v>
      </c>
      <c r="B176" s="64" t="s">
        <v>164</v>
      </c>
      <c r="C176" s="78" t="n">
        <f aca="false">SUM(D176:G176)</f>
        <v>93100.8</v>
      </c>
      <c r="D176" s="46" t="n">
        <f aca="false">D178+D182+D183+D184</f>
        <v>24120</v>
      </c>
      <c r="E176" s="46" t="n">
        <f aca="false">E178+E182+E183+E184</f>
        <v>29273.3</v>
      </c>
      <c r="F176" s="46" t="n">
        <f aca="false">F178+F182+F183+F184</f>
        <v>23758</v>
      </c>
      <c r="G176" s="78" t="n">
        <f aca="false">G178+G182+G183+G184</f>
        <v>15949.5</v>
      </c>
    </row>
    <row r="177" customFormat="false" ht="15" hidden="false" customHeight="false" outlineLevel="0" collapsed="false">
      <c r="A177" s="14" t="s">
        <v>60</v>
      </c>
      <c r="B177" s="72"/>
      <c r="C177" s="48"/>
      <c r="D177" s="48"/>
      <c r="E177" s="49"/>
      <c r="F177" s="48"/>
      <c r="G177" s="48"/>
    </row>
    <row r="178" s="47" customFormat="true" ht="30" hidden="false" customHeight="true" outlineLevel="0" collapsed="false">
      <c r="A178" s="45" t="s">
        <v>165</v>
      </c>
      <c r="B178" s="64" t="s">
        <v>166</v>
      </c>
      <c r="C178" s="46" t="n">
        <f aca="false">SUM(D178:G178)</f>
        <v>4254</v>
      </c>
      <c r="D178" s="46" t="n">
        <f aca="false">SUM(D179:D181)</f>
        <v>210</v>
      </c>
      <c r="E178" s="46" t="n">
        <f aca="false">SUM(E179:E181)</f>
        <v>1515</v>
      </c>
      <c r="F178" s="46" t="n">
        <f aca="false">SUM(F179:F181)</f>
        <v>2515</v>
      </c>
      <c r="G178" s="46" t="n">
        <f aca="false">SUM(G179:G181)</f>
        <v>14</v>
      </c>
    </row>
    <row r="179" customFormat="false" ht="24.75" hidden="false" customHeight="true" outlineLevel="0" collapsed="false">
      <c r="A179" s="65" t="s">
        <v>123</v>
      </c>
      <c r="B179" s="77"/>
      <c r="C179" s="67" t="n">
        <f aca="false">SUM(D179:G179)</f>
        <v>2200</v>
      </c>
      <c r="D179" s="48" t="n">
        <v>200</v>
      </c>
      <c r="E179" s="48" t="n">
        <v>1500</v>
      </c>
      <c r="F179" s="48" t="n">
        <v>500</v>
      </c>
      <c r="G179" s="48"/>
    </row>
    <row r="180" customFormat="false" ht="39" hidden="false" customHeight="true" outlineLevel="0" collapsed="false">
      <c r="A180" s="58" t="s">
        <v>167</v>
      </c>
      <c r="B180" s="77"/>
      <c r="C180" s="79" t="n">
        <f aca="false">SUM(D180:G180)</f>
        <v>2000</v>
      </c>
      <c r="D180" s="48"/>
      <c r="E180" s="48"/>
      <c r="F180" s="48" t="n">
        <v>2000</v>
      </c>
      <c r="G180" s="80"/>
    </row>
    <row r="181" customFormat="false" ht="25.5" hidden="false" customHeight="true" outlineLevel="0" collapsed="false">
      <c r="A181" s="68" t="s">
        <v>128</v>
      </c>
      <c r="B181" s="77"/>
      <c r="C181" s="67" t="n">
        <f aca="false">SUM(D181:G181)</f>
        <v>54</v>
      </c>
      <c r="D181" s="48" t="n">
        <v>10</v>
      </c>
      <c r="E181" s="48" t="n">
        <v>15</v>
      </c>
      <c r="F181" s="48" t="n">
        <v>15</v>
      </c>
      <c r="G181" s="48" t="n">
        <v>14</v>
      </c>
    </row>
    <row r="182" s="47" customFormat="true" ht="30" hidden="false" customHeight="true" outlineLevel="0" collapsed="false">
      <c r="A182" s="45" t="s">
        <v>168</v>
      </c>
      <c r="B182" s="64" t="s">
        <v>169</v>
      </c>
      <c r="C182" s="46"/>
      <c r="D182" s="46"/>
      <c r="E182" s="57"/>
      <c r="F182" s="46"/>
      <c r="G182" s="46"/>
    </row>
    <row r="183" s="47" customFormat="true" ht="30" hidden="false" customHeight="true" outlineLevel="0" collapsed="false">
      <c r="A183" s="45" t="s">
        <v>170</v>
      </c>
      <c r="B183" s="64" t="s">
        <v>171</v>
      </c>
      <c r="C183" s="46"/>
      <c r="D183" s="46"/>
      <c r="E183" s="57"/>
      <c r="F183" s="46"/>
      <c r="G183" s="46"/>
    </row>
    <row r="184" s="47" customFormat="true" ht="30" hidden="false" customHeight="true" outlineLevel="0" collapsed="false">
      <c r="A184" s="45" t="s">
        <v>172</v>
      </c>
      <c r="B184" s="64" t="s">
        <v>173</v>
      </c>
      <c r="C184" s="73" t="n">
        <f aca="false">SUM(D184:G184)</f>
        <v>88846.8</v>
      </c>
      <c r="D184" s="46" t="n">
        <f aca="false">SUM(D185:D191)</f>
        <v>23910</v>
      </c>
      <c r="E184" s="46" t="n">
        <f aca="false">SUM(E185:E191)</f>
        <v>27758.3</v>
      </c>
      <c r="F184" s="46" t="n">
        <f aca="false">SUM(F185:F191)</f>
        <v>21243</v>
      </c>
      <c r="G184" s="73" t="n">
        <f aca="false">SUM(G185:G191)</f>
        <v>15935.5</v>
      </c>
    </row>
    <row r="185" customFormat="false" ht="24" hidden="false" customHeight="true" outlineLevel="0" collapsed="false">
      <c r="A185" s="65" t="s">
        <v>123</v>
      </c>
      <c r="B185" s="66"/>
      <c r="C185" s="74" t="n">
        <f aca="false">SUM(D185:G185)</f>
        <v>62548.5</v>
      </c>
      <c r="D185" s="67" t="n">
        <v>11800</v>
      </c>
      <c r="E185" s="67" t="n">
        <v>16000</v>
      </c>
      <c r="F185" s="67" t="n">
        <v>19000</v>
      </c>
      <c r="G185" s="74" t="n">
        <v>15748.5</v>
      </c>
    </row>
    <row r="186" customFormat="false" ht="25.5" hidden="false" customHeight="true" outlineLevel="0" collapsed="false">
      <c r="A186" s="65" t="s">
        <v>124</v>
      </c>
      <c r="B186" s="66"/>
      <c r="C186" s="67" t="n">
        <f aca="false">SUM(D186:G186)</f>
        <v>572.2</v>
      </c>
      <c r="D186" s="67" t="n">
        <v>20</v>
      </c>
      <c r="E186" s="67" t="n">
        <v>488.3</v>
      </c>
      <c r="F186" s="67" t="n">
        <v>38</v>
      </c>
      <c r="G186" s="67" t="n">
        <v>25.9</v>
      </c>
    </row>
    <row r="187" customFormat="false" ht="25.5" hidden="false" customHeight="true" outlineLevel="0" collapsed="false">
      <c r="A187" s="65" t="s">
        <v>125</v>
      </c>
      <c r="B187" s="66"/>
      <c r="C187" s="67" t="n">
        <f aca="false">SUM(D187:G187)</f>
        <v>651.1</v>
      </c>
      <c r="D187" s="67" t="n">
        <v>80</v>
      </c>
      <c r="E187" s="67" t="n">
        <v>230</v>
      </c>
      <c r="F187" s="67" t="n">
        <v>210</v>
      </c>
      <c r="G187" s="67" t="n">
        <v>131.1</v>
      </c>
    </row>
    <row r="188" customFormat="false" ht="37.5" hidden="false" customHeight="true" outlineLevel="0" collapsed="false">
      <c r="A188" s="65" t="s">
        <v>174</v>
      </c>
      <c r="B188" s="66"/>
      <c r="C188" s="67" t="n">
        <f aca="false">SUM(D188:G188)</f>
        <v>24925</v>
      </c>
      <c r="D188" s="67" t="n">
        <v>12000</v>
      </c>
      <c r="E188" s="67" t="n">
        <v>11000</v>
      </c>
      <c r="F188" s="67" t="n">
        <v>1925</v>
      </c>
      <c r="G188" s="67"/>
    </row>
    <row r="189" customFormat="false" ht="14.25" hidden="false" customHeight="true" outlineLevel="0" collapsed="false">
      <c r="A189" s="65" t="s">
        <v>175</v>
      </c>
      <c r="B189" s="66"/>
      <c r="C189" s="67" t="n">
        <f aca="false">SUM(D189:G189)</f>
        <v>20</v>
      </c>
      <c r="D189" s="67"/>
      <c r="E189" s="67"/>
      <c r="F189" s="67" t="n">
        <v>20</v>
      </c>
      <c r="G189" s="67"/>
    </row>
    <row r="190" customFormat="false" ht="26.25" hidden="false" customHeight="true" outlineLevel="0" collapsed="false">
      <c r="A190" s="65" t="s">
        <v>176</v>
      </c>
      <c r="B190" s="66"/>
      <c r="C190" s="67" t="n">
        <f aca="false">SUM(D190:G190)</f>
        <v>10</v>
      </c>
      <c r="D190" s="67"/>
      <c r="E190" s="67"/>
      <c r="F190" s="67" t="n">
        <v>10</v>
      </c>
      <c r="G190" s="67"/>
    </row>
    <row r="191" customFormat="false" ht="25.5" hidden="false" customHeight="true" outlineLevel="0" collapsed="false">
      <c r="A191" s="68" t="s">
        <v>128</v>
      </c>
      <c r="B191" s="66"/>
      <c r="C191" s="67" t="n">
        <f aca="false">SUM(D191:G191)</f>
        <v>120</v>
      </c>
      <c r="D191" s="67" t="n">
        <v>10</v>
      </c>
      <c r="E191" s="67" t="n">
        <v>40</v>
      </c>
      <c r="F191" s="67" t="n">
        <v>40</v>
      </c>
      <c r="G191" s="67" t="n">
        <v>30</v>
      </c>
    </row>
    <row r="192" s="47" customFormat="true" ht="30" hidden="false" customHeight="true" outlineLevel="0" collapsed="false">
      <c r="A192" s="45" t="s">
        <v>177</v>
      </c>
      <c r="B192" s="64" t="s">
        <v>178</v>
      </c>
      <c r="C192" s="46"/>
      <c r="D192" s="46"/>
      <c r="E192" s="57"/>
      <c r="F192" s="46"/>
      <c r="G192" s="46"/>
    </row>
    <row r="193" customFormat="false" ht="15" hidden="false" customHeight="false" outlineLevel="0" collapsed="false">
      <c r="A193" s="14" t="s">
        <v>60</v>
      </c>
      <c r="B193" s="72"/>
      <c r="C193" s="48"/>
      <c r="D193" s="48"/>
      <c r="E193" s="49"/>
      <c r="F193" s="48"/>
      <c r="G193" s="48"/>
    </row>
    <row r="194" s="47" customFormat="true" ht="44.25" hidden="false" customHeight="true" outlineLevel="0" collapsed="false">
      <c r="A194" s="45" t="s">
        <v>179</v>
      </c>
      <c r="B194" s="64" t="s">
        <v>180</v>
      </c>
      <c r="C194" s="46"/>
      <c r="D194" s="46"/>
      <c r="E194" s="57"/>
      <c r="F194" s="46"/>
      <c r="G194" s="46"/>
    </row>
    <row r="195" s="47" customFormat="true" ht="30.75" hidden="false" customHeight="true" outlineLevel="0" collapsed="false">
      <c r="A195" s="45" t="s">
        <v>181</v>
      </c>
      <c r="B195" s="64" t="s">
        <v>182</v>
      </c>
      <c r="C195" s="46"/>
      <c r="D195" s="46"/>
      <c r="E195" s="57"/>
      <c r="F195" s="46"/>
      <c r="G195" s="46"/>
    </row>
    <row r="196" customFormat="false" ht="15" hidden="false" customHeight="true" outlineLevel="0" collapsed="false">
      <c r="A196" s="81" t="s">
        <v>183</v>
      </c>
      <c r="B196" s="82"/>
      <c r="C196" s="48"/>
      <c r="D196" s="48"/>
      <c r="E196" s="49"/>
      <c r="F196" s="48"/>
      <c r="G196" s="48"/>
    </row>
    <row r="197" customFormat="false" ht="17.25" hidden="false" customHeight="true" outlineLevel="0" collapsed="false">
      <c r="A197" s="14" t="s">
        <v>184</v>
      </c>
      <c r="B197" s="39" t="s">
        <v>94</v>
      </c>
      <c r="C197" s="46" t="n">
        <f aca="false">SUM(C199:C200)</f>
        <v>797.4</v>
      </c>
      <c r="D197" s="46" t="n">
        <f aca="false">SUM(D199:D200)</f>
        <v>257.8</v>
      </c>
      <c r="E197" s="46" t="n">
        <f aca="false">SUM(E199:E200)</f>
        <v>171.9</v>
      </c>
      <c r="F197" s="46" t="n">
        <f aca="false">SUM(F199:F200)</f>
        <v>171.9</v>
      </c>
      <c r="G197" s="46" t="n">
        <f aca="false">SUM(G199:G200)</f>
        <v>195.8</v>
      </c>
    </row>
    <row r="198" customFormat="false" ht="15" hidden="false" customHeight="true" outlineLevel="0" collapsed="false">
      <c r="A198" s="14" t="s">
        <v>96</v>
      </c>
      <c r="B198" s="39"/>
      <c r="C198" s="48"/>
      <c r="D198" s="48"/>
      <c r="E198" s="49"/>
      <c r="F198" s="48"/>
      <c r="G198" s="48"/>
    </row>
    <row r="199" customFormat="false" ht="45.75" hidden="false" customHeight="true" outlineLevel="0" collapsed="false">
      <c r="A199" s="83" t="s">
        <v>185</v>
      </c>
      <c r="B199" s="39" t="n">
        <v>262</v>
      </c>
      <c r="C199" s="48" t="n">
        <f aca="false">SUM(D199:G199)</f>
        <v>0</v>
      </c>
      <c r="D199" s="48"/>
      <c r="E199" s="49"/>
      <c r="F199" s="48"/>
      <c r="G199" s="48"/>
    </row>
    <row r="200" customFormat="false" ht="30" hidden="false" customHeight="true" outlineLevel="0" collapsed="false">
      <c r="A200" s="83" t="s">
        <v>194</v>
      </c>
      <c r="B200" s="39" t="n">
        <v>262</v>
      </c>
      <c r="C200" s="48" t="n">
        <f aca="false">SUM(D200:G200)</f>
        <v>797.4</v>
      </c>
      <c r="D200" s="48" t="n">
        <v>257.8</v>
      </c>
      <c r="E200" s="49" t="n">
        <v>171.9</v>
      </c>
      <c r="F200" s="48" t="n">
        <v>171.9</v>
      </c>
      <c r="G200" s="48" t="n">
        <v>195.8</v>
      </c>
    </row>
    <row r="201" customFormat="false" ht="15" hidden="false" customHeight="true" outlineLevel="0" collapsed="false">
      <c r="A201" s="13"/>
      <c r="B201" s="84"/>
      <c r="C201" s="13"/>
      <c r="D201" s="20"/>
      <c r="E201" s="20"/>
      <c r="F201" s="85"/>
      <c r="G201" s="85"/>
    </row>
    <row r="202" customFormat="false" ht="15" hidden="false" customHeight="true" outlineLevel="0" collapsed="false">
      <c r="A202" s="85"/>
      <c r="B202" s="85"/>
      <c r="C202" s="86"/>
      <c r="D202" s="87"/>
      <c r="E202" s="87"/>
      <c r="F202" s="87"/>
      <c r="G202" s="87"/>
    </row>
    <row r="203" customFormat="false" ht="15.75" hidden="false" customHeight="true" outlineLevel="0" collapsed="false">
      <c r="A203" s="85" t="s">
        <v>187</v>
      </c>
      <c r="B203" s="85"/>
      <c r="C203" s="86"/>
      <c r="D203" s="88"/>
      <c r="E203" s="88" t="s">
        <v>188</v>
      </c>
      <c r="F203" s="88"/>
      <c r="G203" s="88"/>
    </row>
    <row r="204" customFormat="false" ht="15" hidden="false" customHeight="true" outlineLevel="0" collapsed="false">
      <c r="A204" s="84"/>
      <c r="B204" s="84"/>
      <c r="C204" s="89" t="s">
        <v>189</v>
      </c>
      <c r="D204" s="90" t="s">
        <v>190</v>
      </c>
      <c r="E204" s="90"/>
      <c r="F204" s="90"/>
      <c r="G204" s="90"/>
    </row>
    <row r="205" customFormat="false" ht="15" hidden="false" customHeight="true" outlineLevel="0" collapsed="false">
      <c r="A205" s="85"/>
      <c r="B205" s="85"/>
      <c r="C205" s="86"/>
      <c r="D205" s="87"/>
      <c r="E205" s="87"/>
      <c r="F205" s="87"/>
      <c r="G205" s="87"/>
    </row>
    <row r="206" customFormat="false" ht="15.75" hidden="false" customHeight="true" outlineLevel="0" collapsed="false">
      <c r="A206" s="85" t="s">
        <v>191</v>
      </c>
      <c r="B206" s="85"/>
      <c r="C206" s="86"/>
      <c r="D206" s="88"/>
      <c r="E206" s="88" t="s">
        <v>192</v>
      </c>
      <c r="F206" s="88"/>
      <c r="G206" s="88"/>
    </row>
    <row r="207" customFormat="false" ht="15" hidden="false" customHeight="true" outlineLevel="0" collapsed="false">
      <c r="A207" s="13" t="s">
        <v>193</v>
      </c>
      <c r="B207" s="84"/>
      <c r="C207" s="89" t="s">
        <v>189</v>
      </c>
      <c r="D207" s="90" t="s">
        <v>190</v>
      </c>
      <c r="E207" s="90"/>
      <c r="F207" s="90"/>
      <c r="G207" s="90"/>
    </row>
  </sheetData>
  <mergeCells count="132">
    <mergeCell ref="A1:A2"/>
    <mergeCell ref="B1:B2"/>
    <mergeCell ref="C1:C2"/>
    <mergeCell ref="D1:G1"/>
    <mergeCell ref="D2:G2"/>
    <mergeCell ref="B4:B5"/>
    <mergeCell ref="C4:C5"/>
    <mergeCell ref="D4:G4"/>
    <mergeCell ref="D5:G5"/>
    <mergeCell ref="B6:B8"/>
    <mergeCell ref="C6:C8"/>
    <mergeCell ref="D6:G6"/>
    <mergeCell ref="D7:G7"/>
    <mergeCell ref="D8:G8"/>
    <mergeCell ref="A10:E10"/>
    <mergeCell ref="F10:F11"/>
    <mergeCell ref="A11:E11"/>
    <mergeCell ref="A12:E12"/>
    <mergeCell ref="F12:F15"/>
    <mergeCell ref="A13:E13"/>
    <mergeCell ref="A14:E14"/>
    <mergeCell ref="A15:E15"/>
    <mergeCell ref="A16:E16"/>
    <mergeCell ref="B17:C17"/>
    <mergeCell ref="A18:E21"/>
    <mergeCell ref="F18:G18"/>
    <mergeCell ref="A22:E22"/>
    <mergeCell ref="A23:E23"/>
    <mergeCell ref="A24:G24"/>
    <mergeCell ref="A25:G25"/>
    <mergeCell ref="B26:C26"/>
    <mergeCell ref="A27:E27"/>
    <mergeCell ref="A28: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8:E68"/>
    <mergeCell ref="F68:G68"/>
    <mergeCell ref="A69:E69"/>
    <mergeCell ref="F69:G69"/>
    <mergeCell ref="A70:E70"/>
    <mergeCell ref="F70:G70"/>
    <mergeCell ref="A71:E71"/>
    <mergeCell ref="F71:G71"/>
    <mergeCell ref="A72:E72"/>
    <mergeCell ref="F72:G72"/>
    <mergeCell ref="A73:E73"/>
    <mergeCell ref="F73:G73"/>
    <mergeCell ref="A74:E74"/>
    <mergeCell ref="F74:G74"/>
    <mergeCell ref="A75:E75"/>
    <mergeCell ref="F75:G75"/>
    <mergeCell ref="A76:E76"/>
    <mergeCell ref="F76:G76"/>
    <mergeCell ref="A77:E77"/>
    <mergeCell ref="F77:G77"/>
    <mergeCell ref="A78:E78"/>
    <mergeCell ref="F78:G78"/>
    <mergeCell ref="A79:E79"/>
    <mergeCell ref="F79:G79"/>
    <mergeCell ref="A80:E80"/>
    <mergeCell ref="F80:G80"/>
    <mergeCell ref="A81:E81"/>
    <mergeCell ref="F81:G81"/>
    <mergeCell ref="A82:G84"/>
    <mergeCell ref="A85:B85"/>
    <mergeCell ref="C85:G85"/>
    <mergeCell ref="A86:B86"/>
    <mergeCell ref="C86:G86"/>
    <mergeCell ref="A87:B87"/>
    <mergeCell ref="C87:G87"/>
    <mergeCell ref="A88:A89"/>
    <mergeCell ref="B88:B89"/>
    <mergeCell ref="C88:C89"/>
    <mergeCell ref="D88:G88"/>
    <mergeCell ref="D201:E201"/>
    <mergeCell ref="F201:G201"/>
    <mergeCell ref="A202:B202"/>
    <mergeCell ref="C202:C203"/>
    <mergeCell ref="A203:B203"/>
    <mergeCell ref="E203:G203"/>
    <mergeCell ref="D204:G204"/>
    <mergeCell ref="A205:B205"/>
    <mergeCell ref="C205:C206"/>
    <mergeCell ref="A206:B206"/>
    <mergeCell ref="E206:G206"/>
    <mergeCell ref="D207:G207"/>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C97" activeCellId="0" sqref="C97:G98"/>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6.13"/>
    <col collapsed="false" customWidth="true" hidden="false" outlineLevel="0" max="3" min="3" style="0" width="10.28"/>
    <col collapsed="false" customWidth="true" hidden="false" outlineLevel="0" max="6" min="5" style="0" width="10.41"/>
    <col collapsed="false" customWidth="true" hidden="false" outlineLevel="0" max="7" min="7" style="0" width="10.28"/>
    <col collapsed="false" customWidth="true" hidden="false" outlineLevel="0" max="8" min="8" style="0" width="13.7"/>
  </cols>
  <sheetData>
    <row r="1" customFormat="false" ht="12.75" hidden="false" customHeight="true" outlineLevel="0" collapsed="false">
      <c r="A1" s="1"/>
      <c r="B1" s="1"/>
      <c r="C1" s="1"/>
      <c r="D1" s="2" t="s">
        <v>0</v>
      </c>
      <c r="E1" s="2"/>
      <c r="F1" s="2"/>
      <c r="G1" s="2"/>
    </row>
    <row r="2" customFormat="false" ht="76.5" hidden="false" customHeight="true" outlineLevel="0" collapsed="false">
      <c r="A2" s="1"/>
      <c r="B2" s="1"/>
      <c r="C2" s="1"/>
      <c r="D2" s="2" t="s">
        <v>1</v>
      </c>
      <c r="E2" s="2"/>
      <c r="F2" s="2"/>
      <c r="G2" s="2"/>
    </row>
    <row r="3" customFormat="false" ht="12.75" hidden="false" customHeight="false" outlineLevel="0" collapsed="false">
      <c r="A3" s="3"/>
      <c r="B3" s="3"/>
      <c r="C3" s="3"/>
      <c r="D3" s="3"/>
      <c r="E3" s="3"/>
      <c r="F3" s="3"/>
      <c r="G3" s="3"/>
    </row>
    <row r="4" customFormat="false" ht="12.75" hidden="false" customHeight="true" outlineLevel="0" collapsed="false">
      <c r="A4" s="4" t="s">
        <v>2</v>
      </c>
      <c r="B4" s="1"/>
      <c r="C4" s="1"/>
      <c r="D4" s="2" t="s">
        <v>3</v>
      </c>
      <c r="E4" s="2"/>
      <c r="F4" s="2"/>
      <c r="G4" s="2"/>
    </row>
    <row r="5" customFormat="false" ht="25.5" hidden="false" customHeight="true" outlineLevel="0" collapsed="false">
      <c r="A5" s="5" t="s">
        <v>4</v>
      </c>
      <c r="B5" s="1"/>
      <c r="C5" s="1"/>
      <c r="D5" s="6" t="s">
        <v>5</v>
      </c>
      <c r="E5" s="6"/>
      <c r="F5" s="6"/>
      <c r="G5" s="6"/>
    </row>
    <row r="6" customFormat="false" ht="12.75" hidden="false" customHeight="true" outlineLevel="0" collapsed="false">
      <c r="A6" s="4" t="s">
        <v>6</v>
      </c>
      <c r="B6" s="1"/>
      <c r="C6" s="1"/>
      <c r="D6" s="2" t="s">
        <v>7</v>
      </c>
      <c r="E6" s="2"/>
      <c r="F6" s="2"/>
      <c r="G6" s="2"/>
    </row>
    <row r="7" customFormat="false" ht="12.75" hidden="false" customHeight="true" outlineLevel="0" collapsed="false">
      <c r="A7" s="4" t="s">
        <v>8</v>
      </c>
      <c r="B7" s="1"/>
      <c r="C7" s="1"/>
      <c r="D7" s="2" t="s">
        <v>8</v>
      </c>
      <c r="E7" s="2"/>
      <c r="F7" s="2"/>
      <c r="G7" s="2"/>
    </row>
    <row r="8" customFormat="false" ht="12.75" hidden="false" customHeight="true" outlineLevel="0" collapsed="false">
      <c r="A8" s="4" t="s">
        <v>9</v>
      </c>
      <c r="B8" s="1"/>
      <c r="C8" s="1"/>
      <c r="D8" s="2" t="s">
        <v>10</v>
      </c>
      <c r="E8" s="2"/>
      <c r="F8" s="2"/>
      <c r="G8" s="2"/>
    </row>
    <row r="9" customFormat="false" ht="12.75" hidden="false" customHeight="false" outlineLevel="0" collapsed="false">
      <c r="A9" s="3"/>
      <c r="B9" s="3"/>
      <c r="C9" s="3"/>
      <c r="D9" s="3"/>
      <c r="E9" s="3"/>
      <c r="F9" s="3"/>
      <c r="G9" s="3"/>
    </row>
    <row r="10" customFormat="false" ht="15.75" hidden="false" customHeight="true" outlineLevel="0" collapsed="false">
      <c r="A10" s="7" t="s">
        <v>11</v>
      </c>
      <c r="B10" s="7"/>
      <c r="C10" s="7"/>
      <c r="D10" s="7"/>
      <c r="E10" s="7"/>
      <c r="F10" s="8"/>
      <c r="G10" s="3"/>
    </row>
    <row r="11" customFormat="false" ht="15.75" hidden="false" customHeight="true" outlineLevel="0" collapsed="false">
      <c r="A11" s="7" t="s">
        <v>12</v>
      </c>
      <c r="B11" s="7"/>
      <c r="C11" s="7"/>
      <c r="D11" s="7"/>
      <c r="E11" s="7"/>
      <c r="F11" s="8"/>
      <c r="G11" s="3"/>
    </row>
    <row r="12" customFormat="false" ht="15.75" hidden="false" customHeight="true" outlineLevel="0" collapsed="false">
      <c r="A12" s="7" t="s">
        <v>13</v>
      </c>
      <c r="B12" s="7"/>
      <c r="C12" s="7"/>
      <c r="D12" s="7"/>
      <c r="E12" s="7"/>
      <c r="F12" s="8"/>
      <c r="G12" s="3"/>
    </row>
    <row r="13" customFormat="false" ht="31.5" hidden="false" customHeight="true" outlineLevel="0" collapsed="false">
      <c r="A13" s="7" t="s">
        <v>14</v>
      </c>
      <c r="B13" s="7"/>
      <c r="C13" s="7"/>
      <c r="D13" s="7"/>
      <c r="E13" s="7"/>
      <c r="F13" s="8"/>
      <c r="G13" s="3"/>
    </row>
    <row r="14" customFormat="false" ht="15.75" hidden="false" customHeight="true" outlineLevel="0" collapsed="false">
      <c r="A14" s="9" t="s">
        <v>15</v>
      </c>
      <c r="B14" s="9"/>
      <c r="C14" s="9"/>
      <c r="D14" s="9"/>
      <c r="E14" s="9"/>
      <c r="F14" s="8"/>
      <c r="G14" s="3"/>
    </row>
    <row r="15" customFormat="false" ht="15.75" hidden="false" customHeight="true" outlineLevel="0" collapsed="false">
      <c r="A15" s="9"/>
      <c r="B15" s="9"/>
      <c r="C15" s="9"/>
      <c r="D15" s="9"/>
      <c r="E15" s="9"/>
      <c r="F15" s="8"/>
      <c r="G15" s="3"/>
    </row>
    <row r="16" customFormat="false" ht="15.75" hidden="false" customHeight="true" outlineLevel="0" collapsed="false">
      <c r="A16" s="7" t="s">
        <v>195</v>
      </c>
      <c r="B16" s="7"/>
      <c r="C16" s="7"/>
      <c r="D16" s="7"/>
      <c r="E16" s="7"/>
      <c r="F16" s="10"/>
      <c r="G16" s="3"/>
    </row>
    <row r="17" customFormat="false" ht="15" hidden="false" customHeight="true" outlineLevel="0" collapsed="false">
      <c r="A17" s="11"/>
      <c r="B17" s="12"/>
      <c r="C17" s="12"/>
      <c r="D17" s="11"/>
      <c r="E17" s="13"/>
      <c r="F17" s="10"/>
      <c r="G17" s="3"/>
    </row>
    <row r="18" customFormat="false" ht="12.75" hidden="false" customHeight="true" outlineLevel="0" collapsed="false">
      <c r="A18" s="14" t="s">
        <v>17</v>
      </c>
      <c r="B18" s="14"/>
      <c r="C18" s="14"/>
      <c r="D18" s="14"/>
      <c r="E18" s="14"/>
      <c r="F18" s="15" t="s">
        <v>18</v>
      </c>
      <c r="G18" s="15"/>
    </row>
    <row r="19" customFormat="false" ht="24" hidden="false" customHeight="false" outlineLevel="0" collapsed="false">
      <c r="A19" s="14"/>
      <c r="B19" s="14"/>
      <c r="C19" s="14"/>
      <c r="D19" s="14"/>
      <c r="E19" s="14"/>
      <c r="F19" s="16" t="s">
        <v>19</v>
      </c>
      <c r="G19" s="15"/>
    </row>
    <row r="20" customFormat="false" ht="12.75" hidden="false" customHeight="false" outlineLevel="0" collapsed="false">
      <c r="A20" s="14"/>
      <c r="B20" s="14"/>
      <c r="C20" s="14"/>
      <c r="D20" s="14"/>
      <c r="E20" s="14"/>
      <c r="F20" s="16" t="s">
        <v>20</v>
      </c>
      <c r="G20" s="15" t="n">
        <v>1938412</v>
      </c>
    </row>
    <row r="21" customFormat="false" ht="12.75" hidden="false" customHeight="false" outlineLevel="0" collapsed="false">
      <c r="A21" s="14"/>
      <c r="B21" s="14"/>
      <c r="C21" s="14"/>
      <c r="D21" s="14"/>
      <c r="E21" s="14"/>
      <c r="F21" s="15"/>
      <c r="G21" s="15"/>
    </row>
    <row r="22" customFormat="false" ht="15" hidden="false" customHeight="true" outlineLevel="0" collapsed="false">
      <c r="A22" s="14" t="s">
        <v>21</v>
      </c>
      <c r="B22" s="14"/>
      <c r="C22" s="14"/>
      <c r="D22" s="14"/>
      <c r="E22" s="14"/>
      <c r="F22" s="15" t="n">
        <v>5837004708</v>
      </c>
      <c r="G22" s="15" t="n">
        <v>583701001</v>
      </c>
    </row>
    <row r="23" customFormat="false" ht="15" hidden="false" customHeight="true" outlineLevel="0" collapsed="false">
      <c r="A23" s="14" t="s">
        <v>22</v>
      </c>
      <c r="B23" s="14"/>
      <c r="C23" s="14"/>
      <c r="D23" s="14"/>
      <c r="E23" s="14"/>
      <c r="F23" s="16" t="s">
        <v>23</v>
      </c>
      <c r="G23" s="15" t="n">
        <v>384</v>
      </c>
    </row>
    <row r="24" customFormat="false" ht="31.5" hidden="false" customHeight="true" outlineLevel="0" collapsed="false">
      <c r="A24" s="17" t="s">
        <v>24</v>
      </c>
      <c r="B24" s="17"/>
      <c r="C24" s="17"/>
      <c r="D24" s="17"/>
      <c r="E24" s="17"/>
      <c r="F24" s="17"/>
      <c r="G24" s="17"/>
    </row>
    <row r="25" customFormat="false" ht="31.5" hidden="false" customHeight="true" outlineLevel="0" collapsed="false">
      <c r="A25" s="17" t="s">
        <v>25</v>
      </c>
      <c r="B25" s="17"/>
      <c r="C25" s="17"/>
      <c r="D25" s="17"/>
      <c r="E25" s="17"/>
      <c r="F25" s="17"/>
      <c r="G25" s="17"/>
    </row>
    <row r="26" customFormat="false" ht="15" hidden="false" customHeight="true" outlineLevel="0" collapsed="false">
      <c r="A26" s="18"/>
      <c r="B26" s="19"/>
      <c r="C26" s="19"/>
      <c r="D26" s="19"/>
      <c r="E26" s="20"/>
      <c r="F26" s="21"/>
      <c r="G26" s="22"/>
    </row>
    <row r="27" customFormat="false" ht="14.25" hidden="false" customHeight="true" outlineLevel="0" collapsed="false">
      <c r="A27" s="23" t="s">
        <v>26</v>
      </c>
      <c r="B27" s="23"/>
      <c r="C27" s="23"/>
      <c r="D27" s="23"/>
      <c r="E27" s="23"/>
      <c r="F27" s="24"/>
      <c r="G27" s="25"/>
    </row>
    <row r="28" customFormat="false" ht="16.5" hidden="false" customHeight="true" outlineLevel="0" collapsed="false">
      <c r="A28" s="26" t="s">
        <v>27</v>
      </c>
      <c r="B28" s="26"/>
      <c r="C28" s="26"/>
      <c r="D28" s="26"/>
      <c r="E28" s="26"/>
      <c r="F28" s="26"/>
      <c r="G28" s="26"/>
    </row>
    <row r="29" customFormat="false" ht="12.75" hidden="false" customHeight="false" outlineLevel="0" collapsed="false">
      <c r="A29" s="26"/>
      <c r="B29" s="26"/>
      <c r="C29" s="26"/>
      <c r="D29" s="26"/>
      <c r="E29" s="26"/>
      <c r="F29" s="26"/>
      <c r="G29" s="26"/>
    </row>
    <row r="30" customFormat="false" ht="15" hidden="false" customHeight="true" outlineLevel="0" collapsed="false">
      <c r="A30" s="27" t="s">
        <v>28</v>
      </c>
      <c r="B30" s="27"/>
      <c r="C30" s="27"/>
      <c r="D30" s="27"/>
      <c r="E30" s="27"/>
      <c r="F30" s="27"/>
      <c r="G30" s="27"/>
    </row>
    <row r="31" customFormat="false" ht="15" hidden="false" customHeight="true" outlineLevel="0" collapsed="false">
      <c r="A31" s="28" t="s">
        <v>29</v>
      </c>
      <c r="B31" s="28"/>
      <c r="C31" s="28"/>
      <c r="D31" s="28"/>
      <c r="E31" s="28"/>
      <c r="F31" s="28"/>
      <c r="G31" s="28"/>
    </row>
    <row r="32" customFormat="false" ht="15" hidden="false" customHeight="true" outlineLevel="0" collapsed="false">
      <c r="A32" s="28" t="s">
        <v>30</v>
      </c>
      <c r="B32" s="28"/>
      <c r="C32" s="28"/>
      <c r="D32" s="28"/>
      <c r="E32" s="28"/>
      <c r="F32" s="28"/>
      <c r="G32" s="28"/>
    </row>
    <row r="33" customFormat="false" ht="15" hidden="false" customHeight="true" outlineLevel="0" collapsed="false">
      <c r="A33" s="28" t="s">
        <v>31</v>
      </c>
      <c r="B33" s="28"/>
      <c r="C33" s="28"/>
      <c r="D33" s="28"/>
      <c r="E33" s="28"/>
      <c r="F33" s="28"/>
      <c r="G33" s="28"/>
    </row>
    <row r="34" customFormat="false" ht="15" hidden="false" customHeight="true" outlineLevel="0" collapsed="false">
      <c r="A34" s="28" t="s">
        <v>32</v>
      </c>
      <c r="B34" s="28"/>
      <c r="C34" s="28"/>
      <c r="D34" s="28"/>
      <c r="E34" s="28"/>
      <c r="F34" s="28"/>
      <c r="G34" s="28"/>
    </row>
    <row r="35" customFormat="false" ht="15" hidden="false" customHeight="true" outlineLevel="0" collapsed="false">
      <c r="A35" s="28" t="s">
        <v>33</v>
      </c>
      <c r="B35" s="28"/>
      <c r="C35" s="28"/>
      <c r="D35" s="28"/>
      <c r="E35" s="28"/>
      <c r="F35" s="28"/>
      <c r="G35" s="28"/>
    </row>
    <row r="36" customFormat="false" ht="15" hidden="false" customHeight="true" outlineLevel="0" collapsed="false">
      <c r="A36" s="28" t="s">
        <v>34</v>
      </c>
      <c r="B36" s="28"/>
      <c r="C36" s="28"/>
      <c r="D36" s="28"/>
      <c r="E36" s="28"/>
      <c r="F36" s="28"/>
      <c r="G36" s="28"/>
    </row>
    <row r="37" customFormat="false" ht="15" hidden="false" customHeight="true" outlineLevel="0" collapsed="false">
      <c r="A37" s="28" t="s">
        <v>35</v>
      </c>
      <c r="B37" s="28"/>
      <c r="C37" s="28"/>
      <c r="D37" s="28"/>
      <c r="E37" s="28"/>
      <c r="F37" s="28"/>
      <c r="G37" s="28"/>
    </row>
    <row r="38" customFormat="false" ht="15" hidden="false" customHeight="true" outlineLevel="0" collapsed="false">
      <c r="A38" s="28" t="s">
        <v>36</v>
      </c>
      <c r="B38" s="28"/>
      <c r="C38" s="28"/>
      <c r="D38" s="28"/>
      <c r="E38" s="28"/>
      <c r="F38" s="28"/>
      <c r="G38" s="28"/>
    </row>
    <row r="39" customFormat="false" ht="45" hidden="false" customHeight="true" outlineLevel="0" collapsed="false">
      <c r="A39" s="28" t="s">
        <v>37</v>
      </c>
      <c r="B39" s="28"/>
      <c r="C39" s="28"/>
      <c r="D39" s="28"/>
      <c r="E39" s="28"/>
      <c r="F39" s="28"/>
      <c r="G39" s="28"/>
    </row>
    <row r="40" customFormat="false" ht="45" hidden="false" customHeight="true" outlineLevel="0" collapsed="false">
      <c r="A40" s="28" t="s">
        <v>38</v>
      </c>
      <c r="B40" s="28"/>
      <c r="C40" s="28"/>
      <c r="D40" s="28"/>
      <c r="E40" s="28"/>
      <c r="F40" s="28"/>
      <c r="G40" s="28"/>
    </row>
    <row r="41" customFormat="false" ht="47.25" hidden="false" customHeight="true" outlineLevel="0" collapsed="false">
      <c r="A41" s="28" t="s">
        <v>39</v>
      </c>
      <c r="B41" s="28"/>
      <c r="C41" s="28"/>
      <c r="D41" s="28"/>
      <c r="E41" s="28"/>
      <c r="F41" s="28"/>
      <c r="G41" s="28"/>
    </row>
    <row r="42" customFormat="false" ht="60" hidden="false" customHeight="true" outlineLevel="0" collapsed="false">
      <c r="A42" s="28" t="s">
        <v>40</v>
      </c>
      <c r="B42" s="28"/>
      <c r="C42" s="28"/>
      <c r="D42" s="28"/>
      <c r="E42" s="28"/>
      <c r="F42" s="28"/>
      <c r="G42" s="28"/>
    </row>
    <row r="43" customFormat="false" ht="30" hidden="false" customHeight="true" outlineLevel="0" collapsed="false">
      <c r="A43" s="28" t="s">
        <v>41</v>
      </c>
      <c r="B43" s="28"/>
      <c r="C43" s="28"/>
      <c r="D43" s="28"/>
      <c r="E43" s="28"/>
      <c r="F43" s="28"/>
      <c r="G43" s="28"/>
    </row>
    <row r="44" customFormat="false" ht="15" hidden="false" customHeight="true" outlineLevel="0" collapsed="false">
      <c r="A44" s="28" t="s">
        <v>42</v>
      </c>
      <c r="B44" s="28"/>
      <c r="C44" s="28"/>
      <c r="D44" s="28"/>
      <c r="E44" s="28"/>
      <c r="F44" s="28"/>
      <c r="G44" s="28"/>
    </row>
    <row r="45" customFormat="false" ht="15" hidden="false" customHeight="true" outlineLevel="0" collapsed="false">
      <c r="A45" s="28" t="s">
        <v>43</v>
      </c>
      <c r="B45" s="28"/>
      <c r="C45" s="28"/>
      <c r="D45" s="28"/>
      <c r="E45" s="28"/>
      <c r="F45" s="28"/>
      <c r="G45" s="28"/>
    </row>
    <row r="46" customFormat="false" ht="15" hidden="false" customHeight="true" outlineLevel="0" collapsed="false">
      <c r="A46" s="28" t="s">
        <v>44</v>
      </c>
      <c r="B46" s="28"/>
      <c r="C46" s="28"/>
      <c r="D46" s="28"/>
      <c r="E46" s="28"/>
      <c r="F46" s="28"/>
      <c r="G46" s="28"/>
    </row>
    <row r="47" customFormat="false" ht="30" hidden="false" customHeight="true" outlineLevel="0" collapsed="false">
      <c r="A47" s="28" t="s">
        <v>45</v>
      </c>
      <c r="B47" s="28"/>
      <c r="C47" s="28"/>
      <c r="D47" s="28"/>
      <c r="E47" s="28"/>
      <c r="F47" s="28"/>
      <c r="G47" s="28"/>
    </row>
    <row r="48" customFormat="false" ht="15" hidden="false" customHeight="true" outlineLevel="0" collapsed="false">
      <c r="A48" s="28" t="s">
        <v>46</v>
      </c>
      <c r="B48" s="28"/>
      <c r="C48" s="28"/>
      <c r="D48" s="28"/>
      <c r="E48" s="28"/>
      <c r="F48" s="28"/>
      <c r="G48" s="28"/>
    </row>
    <row r="49" customFormat="false" ht="45.75" hidden="false" customHeight="true" outlineLevel="0" collapsed="false">
      <c r="A49" s="29" t="s">
        <v>47</v>
      </c>
      <c r="B49" s="29"/>
      <c r="C49" s="29"/>
      <c r="D49" s="29"/>
      <c r="E49" s="29"/>
      <c r="F49" s="29"/>
      <c r="G49" s="29"/>
    </row>
    <row r="50" customFormat="false" ht="15" hidden="false" customHeight="true" outlineLevel="0" collapsed="false">
      <c r="A50" s="17" t="s">
        <v>48</v>
      </c>
      <c r="B50" s="17"/>
      <c r="C50" s="17"/>
      <c r="D50" s="17"/>
      <c r="E50" s="17"/>
      <c r="F50" s="17"/>
      <c r="G50" s="17"/>
    </row>
    <row r="51" customFormat="false" ht="45" hidden="false" customHeight="true" outlineLevel="0" collapsed="false">
      <c r="A51" s="30" t="s">
        <v>49</v>
      </c>
      <c r="B51" s="30"/>
      <c r="C51" s="30"/>
      <c r="D51" s="30"/>
      <c r="E51" s="30"/>
      <c r="F51" s="30"/>
      <c r="G51" s="30"/>
    </row>
    <row r="52" customFormat="false" ht="15" hidden="false" customHeight="true" outlineLevel="0" collapsed="false">
      <c r="A52" s="31" t="s">
        <v>50</v>
      </c>
      <c r="B52" s="31"/>
      <c r="C52" s="31"/>
      <c r="D52" s="31"/>
      <c r="E52" s="31"/>
      <c r="F52" s="31"/>
      <c r="G52" s="31"/>
    </row>
    <row r="53" customFormat="false" ht="15" hidden="false" customHeight="true" outlineLevel="0" collapsed="false">
      <c r="A53" s="31" t="s">
        <v>51</v>
      </c>
      <c r="B53" s="31"/>
      <c r="C53" s="31"/>
      <c r="D53" s="31"/>
      <c r="E53" s="31"/>
      <c r="F53" s="31"/>
      <c r="G53" s="31"/>
    </row>
    <row r="54" customFormat="false" ht="15" hidden="false" customHeight="true" outlineLevel="0" collapsed="false">
      <c r="A54" s="31" t="s">
        <v>52</v>
      </c>
      <c r="B54" s="31"/>
      <c r="C54" s="31"/>
      <c r="D54" s="31"/>
      <c r="E54" s="31"/>
      <c r="F54" s="31"/>
      <c r="G54" s="31"/>
    </row>
    <row r="55" customFormat="false" ht="47.25" hidden="false" customHeight="true" outlineLevel="0" collapsed="false">
      <c r="A55" s="32" t="s">
        <v>53</v>
      </c>
      <c r="B55" s="32"/>
      <c r="C55" s="32"/>
      <c r="D55" s="32"/>
      <c r="E55" s="32"/>
      <c r="F55" s="32"/>
      <c r="G55" s="32"/>
    </row>
    <row r="56" customFormat="false" ht="15" hidden="false" customHeight="true" outlineLevel="0" collapsed="false">
      <c r="A56" s="31" t="s">
        <v>54</v>
      </c>
      <c r="B56" s="31"/>
      <c r="C56" s="31"/>
      <c r="D56" s="31"/>
      <c r="E56" s="31"/>
      <c r="F56" s="31"/>
      <c r="G56" s="31"/>
    </row>
    <row r="57" customFormat="false" ht="29.25" hidden="false" customHeight="true" outlineLevel="0" collapsed="false">
      <c r="A57" s="33" t="s">
        <v>55</v>
      </c>
      <c r="B57" s="33"/>
      <c r="C57" s="33"/>
      <c r="D57" s="33"/>
      <c r="E57" s="33"/>
      <c r="F57" s="33"/>
      <c r="G57" s="33"/>
    </row>
    <row r="58" customFormat="false" ht="14.25" hidden="false" customHeight="true" outlineLevel="0" collapsed="false">
      <c r="A58" s="34" t="s">
        <v>56</v>
      </c>
      <c r="B58" s="34"/>
      <c r="C58" s="34"/>
      <c r="D58" s="34"/>
      <c r="E58" s="34"/>
      <c r="F58" s="35"/>
      <c r="G58" s="35"/>
    </row>
    <row r="59" customFormat="false" ht="15" hidden="false" customHeight="true" outlineLevel="0" collapsed="false">
      <c r="A59" s="36" t="s">
        <v>57</v>
      </c>
      <c r="B59" s="36"/>
      <c r="C59" s="36"/>
      <c r="D59" s="36"/>
      <c r="E59" s="36"/>
      <c r="F59" s="36" t="s">
        <v>58</v>
      </c>
      <c r="G59" s="36"/>
    </row>
    <row r="60" customFormat="false" ht="15" hidden="false" customHeight="true" outlineLevel="0" collapsed="false">
      <c r="A60" s="37" t="s">
        <v>59</v>
      </c>
      <c r="B60" s="37"/>
      <c r="C60" s="37"/>
      <c r="D60" s="37"/>
      <c r="E60" s="37"/>
      <c r="F60" s="38" t="n">
        <v>189208.68</v>
      </c>
      <c r="G60" s="38"/>
    </row>
    <row r="61" customFormat="false" ht="15" hidden="false" customHeight="true" outlineLevel="0" collapsed="false">
      <c r="A61" s="17" t="s">
        <v>60</v>
      </c>
      <c r="B61" s="17"/>
      <c r="C61" s="17"/>
      <c r="D61" s="17"/>
      <c r="E61" s="17"/>
      <c r="F61" s="39"/>
      <c r="G61" s="39"/>
    </row>
    <row r="62" customFormat="false" ht="30" hidden="false" customHeight="true" outlineLevel="0" collapsed="false">
      <c r="A62" s="17" t="s">
        <v>61</v>
      </c>
      <c r="B62" s="17"/>
      <c r="C62" s="17"/>
      <c r="D62" s="17"/>
      <c r="E62" s="17"/>
      <c r="F62" s="39" t="n">
        <v>73672.71</v>
      </c>
      <c r="G62" s="39"/>
    </row>
    <row r="63" customFormat="false" ht="15" hidden="false" customHeight="true" outlineLevel="0" collapsed="false">
      <c r="A63" s="17" t="s">
        <v>62</v>
      </c>
      <c r="B63" s="17"/>
      <c r="C63" s="17"/>
      <c r="D63" s="17"/>
      <c r="E63" s="17"/>
      <c r="F63" s="39"/>
      <c r="G63" s="39"/>
    </row>
    <row r="64" customFormat="false" ht="30" hidden="false" customHeight="true" outlineLevel="0" collapsed="false">
      <c r="A64" s="17" t="s">
        <v>63</v>
      </c>
      <c r="B64" s="17"/>
      <c r="C64" s="17"/>
      <c r="D64" s="17"/>
      <c r="E64" s="17"/>
      <c r="F64" s="39" t="n">
        <v>73672.71</v>
      </c>
      <c r="G64" s="39"/>
    </row>
    <row r="65" customFormat="false" ht="45" hidden="false" customHeight="true" outlineLevel="0" collapsed="false">
      <c r="A65" s="17" t="s">
        <v>64</v>
      </c>
      <c r="B65" s="17"/>
      <c r="C65" s="17"/>
      <c r="D65" s="17"/>
      <c r="E65" s="17"/>
      <c r="F65" s="39"/>
      <c r="G65" s="39"/>
    </row>
    <row r="66" customFormat="false" ht="45" hidden="false" customHeight="true" outlineLevel="0" collapsed="false">
      <c r="A66" s="17" t="s">
        <v>65</v>
      </c>
      <c r="B66" s="17"/>
      <c r="C66" s="17"/>
      <c r="D66" s="17"/>
      <c r="E66" s="17"/>
      <c r="F66" s="39"/>
      <c r="G66" s="39"/>
    </row>
    <row r="67" customFormat="false" ht="15" hidden="false" customHeight="true" outlineLevel="0" collapsed="false">
      <c r="A67" s="17" t="s">
        <v>66</v>
      </c>
      <c r="B67" s="17"/>
      <c r="C67" s="17"/>
      <c r="D67" s="17"/>
      <c r="E67" s="17"/>
      <c r="F67" s="39" t="n">
        <v>30316.36</v>
      </c>
      <c r="G67" s="39"/>
    </row>
    <row r="68" customFormat="false" ht="30" hidden="false" customHeight="true" outlineLevel="0" collapsed="false">
      <c r="A68" s="17" t="s">
        <v>67</v>
      </c>
      <c r="B68" s="17"/>
      <c r="C68" s="17"/>
      <c r="D68" s="17"/>
      <c r="E68" s="17"/>
      <c r="F68" s="39" t="n">
        <v>115535.97</v>
      </c>
      <c r="G68" s="39"/>
    </row>
    <row r="69" customFormat="false" ht="15" hidden="false" customHeight="true" outlineLevel="0" collapsed="false">
      <c r="A69" s="17" t="s">
        <v>62</v>
      </c>
      <c r="B69" s="17"/>
      <c r="C69" s="17"/>
      <c r="D69" s="17"/>
      <c r="E69" s="17"/>
      <c r="F69" s="39"/>
      <c r="G69" s="39"/>
    </row>
    <row r="70" customFormat="false" ht="15" hidden="false" customHeight="true" outlineLevel="0" collapsed="false">
      <c r="A70" s="17" t="s">
        <v>68</v>
      </c>
      <c r="B70" s="17"/>
      <c r="C70" s="17"/>
      <c r="D70" s="17"/>
      <c r="E70" s="17"/>
      <c r="F70" s="39" t="n">
        <v>111200.27</v>
      </c>
      <c r="G70" s="39"/>
    </row>
    <row r="71" customFormat="false" ht="15" hidden="false" customHeight="true" outlineLevel="0" collapsed="false">
      <c r="A71" s="17" t="s">
        <v>69</v>
      </c>
      <c r="B71" s="17"/>
      <c r="C71" s="17"/>
      <c r="D71" s="17"/>
      <c r="E71" s="17"/>
      <c r="F71" s="39" t="n">
        <v>61266.63</v>
      </c>
      <c r="G71" s="39"/>
    </row>
    <row r="72" customFormat="false" ht="15" hidden="false" customHeight="true" outlineLevel="0" collapsed="false">
      <c r="A72" s="37" t="s">
        <v>70</v>
      </c>
      <c r="B72" s="37"/>
      <c r="C72" s="37"/>
      <c r="D72" s="37"/>
      <c r="E72" s="37"/>
      <c r="F72" s="39" t="s">
        <v>71</v>
      </c>
      <c r="G72" s="39"/>
    </row>
    <row r="73" customFormat="false" ht="15" hidden="false" customHeight="true" outlineLevel="0" collapsed="false">
      <c r="A73" s="17" t="s">
        <v>60</v>
      </c>
      <c r="B73" s="17"/>
      <c r="C73" s="17"/>
      <c r="D73" s="17"/>
      <c r="E73" s="17"/>
      <c r="F73" s="39"/>
      <c r="G73" s="39"/>
    </row>
    <row r="74" customFormat="false" ht="30" hidden="false" customHeight="true" outlineLevel="0" collapsed="false">
      <c r="A74" s="17" t="s">
        <v>72</v>
      </c>
      <c r="B74" s="17"/>
      <c r="C74" s="17"/>
      <c r="D74" s="17"/>
      <c r="E74" s="17"/>
      <c r="F74" s="39" t="s">
        <v>71</v>
      </c>
      <c r="G74" s="39"/>
    </row>
    <row r="75" customFormat="false" ht="30" hidden="false" customHeight="true" outlineLevel="0" collapsed="false">
      <c r="A75" s="17" t="s">
        <v>73</v>
      </c>
      <c r="B75" s="17"/>
      <c r="C75" s="17"/>
      <c r="D75" s="17"/>
      <c r="E75" s="17"/>
      <c r="F75" s="39" t="s">
        <v>71</v>
      </c>
      <c r="G75" s="39"/>
    </row>
    <row r="76" customFormat="false" ht="30" hidden="false" customHeight="true" outlineLevel="0" collapsed="false">
      <c r="A76" s="17" t="s">
        <v>74</v>
      </c>
      <c r="B76" s="17"/>
      <c r="C76" s="17"/>
      <c r="D76" s="17"/>
      <c r="E76" s="17"/>
      <c r="F76" s="39" t="s">
        <v>71</v>
      </c>
      <c r="G76" s="39"/>
    </row>
    <row r="77" customFormat="false" ht="15" hidden="false" customHeight="true" outlineLevel="0" collapsed="false">
      <c r="A77" s="37" t="s">
        <v>75</v>
      </c>
      <c r="B77" s="37"/>
      <c r="C77" s="37"/>
      <c r="D77" s="37"/>
      <c r="E77" s="37"/>
      <c r="F77" s="39" t="s">
        <v>71</v>
      </c>
      <c r="G77" s="39"/>
    </row>
    <row r="78" customFormat="false" ht="15" hidden="false" customHeight="true" outlineLevel="0" collapsed="false">
      <c r="A78" s="17" t="s">
        <v>60</v>
      </c>
      <c r="B78" s="17"/>
      <c r="C78" s="17"/>
      <c r="D78" s="17"/>
      <c r="E78" s="17"/>
      <c r="F78" s="39"/>
      <c r="G78" s="39"/>
    </row>
    <row r="79" customFormat="false" ht="15" hidden="false" customHeight="true" outlineLevel="0" collapsed="false">
      <c r="A79" s="17" t="s">
        <v>76</v>
      </c>
      <c r="B79" s="17"/>
      <c r="C79" s="17"/>
      <c r="D79" s="17"/>
      <c r="E79" s="17"/>
      <c r="F79" s="39" t="s">
        <v>71</v>
      </c>
      <c r="G79" s="39"/>
    </row>
    <row r="80" customFormat="false" ht="30" hidden="false" customHeight="true" outlineLevel="0" collapsed="false">
      <c r="A80" s="17" t="s">
        <v>77</v>
      </c>
      <c r="B80" s="17"/>
      <c r="C80" s="17"/>
      <c r="D80" s="17"/>
      <c r="E80" s="17"/>
      <c r="F80" s="39" t="s">
        <v>71</v>
      </c>
      <c r="G80" s="39"/>
    </row>
    <row r="81" customFormat="false" ht="45" hidden="false" customHeight="true" outlineLevel="0" collapsed="false">
      <c r="A81" s="17" t="s">
        <v>78</v>
      </c>
      <c r="B81" s="17"/>
      <c r="C81" s="17"/>
      <c r="D81" s="17"/>
      <c r="E81" s="17"/>
      <c r="F81" s="39" t="s">
        <v>71</v>
      </c>
      <c r="G81" s="39"/>
    </row>
    <row r="82" customFormat="false" ht="12.75" hidden="false" customHeight="true" outlineLevel="0" collapsed="false">
      <c r="A82" s="34" t="s">
        <v>79</v>
      </c>
      <c r="B82" s="34"/>
      <c r="C82" s="34"/>
      <c r="D82" s="34"/>
      <c r="E82" s="34"/>
      <c r="F82" s="34"/>
      <c r="G82" s="34"/>
    </row>
    <row r="83" customFormat="false" ht="12.75" hidden="false" customHeight="false" outlineLevel="0" collapsed="false">
      <c r="A83" s="34"/>
      <c r="B83" s="34"/>
      <c r="C83" s="34"/>
      <c r="D83" s="34"/>
      <c r="E83" s="34"/>
      <c r="F83" s="34"/>
      <c r="G83" s="34"/>
    </row>
    <row r="84" customFormat="false" ht="12.75" hidden="false" customHeight="false" outlineLevel="0" collapsed="false">
      <c r="A84" s="34"/>
      <c r="B84" s="34"/>
      <c r="C84" s="34"/>
      <c r="D84" s="34"/>
      <c r="E84" s="34"/>
      <c r="F84" s="34"/>
      <c r="G84" s="34"/>
    </row>
    <row r="85" customFormat="false" ht="28.5" hidden="false" customHeight="true" outlineLevel="0" collapsed="false">
      <c r="A85" s="37" t="s">
        <v>80</v>
      </c>
      <c r="B85" s="37"/>
      <c r="C85" s="40" t="s">
        <v>81</v>
      </c>
      <c r="D85" s="40"/>
      <c r="E85" s="40"/>
      <c r="F85" s="40"/>
      <c r="G85" s="40"/>
    </row>
    <row r="86" customFormat="false" ht="40.5" hidden="false" customHeight="true" outlineLevel="0" collapsed="false">
      <c r="A86" s="37" t="s">
        <v>82</v>
      </c>
      <c r="B86" s="37"/>
      <c r="C86" s="40" t="s">
        <v>83</v>
      </c>
      <c r="D86" s="40"/>
      <c r="E86" s="40"/>
      <c r="F86" s="40"/>
      <c r="G86" s="40"/>
    </row>
    <row r="87" customFormat="false" ht="28.5" hidden="false" customHeight="true" outlineLevel="0" collapsed="false">
      <c r="A87" s="37" t="s">
        <v>84</v>
      </c>
      <c r="B87" s="37"/>
      <c r="C87" s="40" t="s">
        <v>85</v>
      </c>
      <c r="D87" s="40"/>
      <c r="E87" s="40"/>
      <c r="F87" s="40"/>
      <c r="G87" s="40"/>
    </row>
    <row r="88" customFormat="false" ht="12.75" hidden="false" customHeight="true" outlineLevel="0" collapsed="false">
      <c r="A88" s="36" t="s">
        <v>57</v>
      </c>
      <c r="B88" s="40" t="s">
        <v>86</v>
      </c>
      <c r="C88" s="40" t="s">
        <v>87</v>
      </c>
      <c r="D88" s="40" t="s">
        <v>88</v>
      </c>
      <c r="E88" s="40"/>
      <c r="F88" s="40"/>
      <c r="G88" s="40"/>
    </row>
    <row r="89" customFormat="false" ht="15" hidden="false" customHeight="false" outlineLevel="0" collapsed="false">
      <c r="A89" s="36"/>
      <c r="B89" s="40"/>
      <c r="C89" s="40"/>
      <c r="D89" s="36" t="s">
        <v>89</v>
      </c>
      <c r="E89" s="41" t="s">
        <v>90</v>
      </c>
      <c r="F89" s="36" t="s">
        <v>91</v>
      </c>
      <c r="G89" s="42" t="s">
        <v>92</v>
      </c>
    </row>
    <row r="90" customFormat="false" ht="30.75" hidden="false" customHeight="true" outlineLevel="0" collapsed="false">
      <c r="A90" s="14" t="s">
        <v>93</v>
      </c>
      <c r="B90" s="36" t="s">
        <v>94</v>
      </c>
      <c r="C90" s="43" t="s">
        <v>71</v>
      </c>
      <c r="D90" s="43" t="s">
        <v>71</v>
      </c>
      <c r="E90" s="44" t="s">
        <v>71</v>
      </c>
      <c r="F90" s="43" t="s">
        <v>71</v>
      </c>
      <c r="G90" s="43" t="s">
        <v>71</v>
      </c>
    </row>
    <row r="91" s="47" customFormat="true" ht="15" hidden="false" customHeight="true" outlineLevel="0" collapsed="false">
      <c r="A91" s="45" t="s">
        <v>95</v>
      </c>
      <c r="B91" s="38" t="s">
        <v>94</v>
      </c>
      <c r="C91" s="46" t="n">
        <f aca="false">SUM(D91:G91)</f>
        <v>283321.2</v>
      </c>
      <c r="D91" s="46" t="n">
        <f aca="false">D93+D100+D109+D115</f>
        <v>61016.8</v>
      </c>
      <c r="E91" s="46" t="n">
        <f aca="false">E93+E100+E109+E115</f>
        <v>83749.1</v>
      </c>
      <c r="F91" s="46" t="n">
        <f aca="false">F93+F100+F109+F115</f>
        <v>73689.3</v>
      </c>
      <c r="G91" s="46" t="n">
        <f aca="false">G93+G100+G109+G115</f>
        <v>64866</v>
      </c>
    </row>
    <row r="92" customFormat="false" ht="15" hidden="false" customHeight="true" outlineLevel="0" collapsed="false">
      <c r="A92" s="14" t="s">
        <v>96</v>
      </c>
      <c r="B92" s="39" t="s">
        <v>94</v>
      </c>
      <c r="C92" s="48"/>
      <c r="D92" s="48"/>
      <c r="E92" s="49"/>
      <c r="F92" s="48"/>
      <c r="G92" s="48"/>
    </row>
    <row r="93" s="47" customFormat="true" ht="29.25" hidden="false" customHeight="true" outlineLevel="0" collapsed="false">
      <c r="A93" s="45" t="s">
        <v>97</v>
      </c>
      <c r="B93" s="38" t="s">
        <v>94</v>
      </c>
      <c r="C93" s="46" t="n">
        <f aca="false">SUM(D93:G93)</f>
        <v>244800.8</v>
      </c>
      <c r="D93" s="46" t="n">
        <f aca="false">SUM(D95:D98)</f>
        <v>48753</v>
      </c>
      <c r="E93" s="46" t="n">
        <f aca="false">SUM(E95:E98)</f>
        <v>65598.2</v>
      </c>
      <c r="F93" s="46" t="n">
        <f aca="false">SUM(F95:F98)</f>
        <v>65898.8</v>
      </c>
      <c r="G93" s="46" t="n">
        <f aca="false">SUM(G95:G98)</f>
        <v>64550.8</v>
      </c>
    </row>
    <row r="94" s="52" customFormat="true" ht="17.25" hidden="false" customHeight="true" outlineLevel="0" collapsed="false">
      <c r="A94" s="18" t="s">
        <v>96</v>
      </c>
      <c r="B94" s="50"/>
      <c r="C94" s="51"/>
      <c r="D94" s="48"/>
      <c r="E94" s="49"/>
      <c r="F94" s="48"/>
      <c r="G94" s="48"/>
    </row>
    <row r="95" s="52" customFormat="true" ht="80.25" hidden="false" customHeight="true" outlineLevel="0" collapsed="false">
      <c r="A95" s="53" t="s">
        <v>98</v>
      </c>
      <c r="B95" s="53"/>
      <c r="C95" s="54" t="n">
        <f aca="false">SUM(D95:G95)</f>
        <v>28158.1</v>
      </c>
      <c r="D95" s="55" t="n">
        <v>5439.7</v>
      </c>
      <c r="E95" s="49" t="n">
        <v>7737.6</v>
      </c>
      <c r="F95" s="48" t="n">
        <v>7207.4</v>
      </c>
      <c r="G95" s="48" t="n">
        <v>7773.4</v>
      </c>
    </row>
    <row r="96" s="52" customFormat="true" ht="76.5" hidden="false" customHeight="true" outlineLevel="0" collapsed="false">
      <c r="A96" s="53" t="s">
        <v>99</v>
      </c>
      <c r="B96" s="53"/>
      <c r="C96" s="54" t="n">
        <f aca="false">SUM(D96:G96)</f>
        <v>3082.9</v>
      </c>
      <c r="D96" s="55" t="n">
        <v>551.8</v>
      </c>
      <c r="E96" s="49" t="n">
        <v>872</v>
      </c>
      <c r="F96" s="48" t="n">
        <v>852</v>
      </c>
      <c r="G96" s="48" t="n">
        <v>807.1</v>
      </c>
    </row>
    <row r="97" s="52" customFormat="true" ht="78" hidden="false" customHeight="true" outlineLevel="0" collapsed="false">
      <c r="A97" s="53" t="s">
        <v>100</v>
      </c>
      <c r="B97" s="53"/>
      <c r="C97" s="54" t="n">
        <f aca="false">SUM(D97:G97)</f>
        <v>195882.1</v>
      </c>
      <c r="D97" s="55" t="n">
        <v>39221.9</v>
      </c>
      <c r="E97" s="49" t="n">
        <v>52271.3</v>
      </c>
      <c r="F97" s="48" t="n">
        <v>53051.7</v>
      </c>
      <c r="G97" s="48" t="n">
        <v>51337.2</v>
      </c>
    </row>
    <row r="98" s="52" customFormat="true" ht="76.5" hidden="false" customHeight="true" outlineLevel="0" collapsed="false">
      <c r="A98" s="56" t="s">
        <v>101</v>
      </c>
      <c r="B98" s="56"/>
      <c r="C98" s="54" t="n">
        <f aca="false">SUM(D98:G98)</f>
        <v>17677.7</v>
      </c>
      <c r="D98" s="55" t="n">
        <v>3539.6</v>
      </c>
      <c r="E98" s="49" t="n">
        <v>4717.3</v>
      </c>
      <c r="F98" s="48" t="n">
        <v>4787.7</v>
      </c>
      <c r="G98" s="48" t="n">
        <v>4633.1</v>
      </c>
    </row>
    <row r="99" s="47" customFormat="true" ht="15.75" hidden="false" customHeight="true" outlineLevel="0" collapsed="false">
      <c r="A99" s="45" t="s">
        <v>102</v>
      </c>
      <c r="B99" s="38" t="s">
        <v>94</v>
      </c>
      <c r="C99" s="46"/>
      <c r="D99" s="46"/>
      <c r="E99" s="57"/>
      <c r="F99" s="46"/>
      <c r="G99" s="46"/>
    </row>
    <row r="100" s="47" customFormat="true" ht="15.75" hidden="false" customHeight="true" outlineLevel="0" collapsed="false">
      <c r="A100" s="45" t="s">
        <v>103</v>
      </c>
      <c r="B100" s="38" t="s">
        <v>94</v>
      </c>
      <c r="C100" s="46" t="n">
        <f aca="false">SUM(D100:G100)</f>
        <v>37225</v>
      </c>
      <c r="D100" s="46" t="n">
        <f aca="false">SUM(D102:D108)</f>
        <v>12000</v>
      </c>
      <c r="E100" s="46" t="n">
        <f aca="false">SUM(E102:E108)</f>
        <v>17800</v>
      </c>
      <c r="F100" s="46" t="n">
        <f aca="false">SUM(F102:F108)</f>
        <v>7425</v>
      </c>
      <c r="G100" s="46" t="n">
        <f aca="false">SUM(G102:G108)</f>
        <v>0</v>
      </c>
    </row>
    <row r="101" s="52" customFormat="true" ht="15" hidden="false" customHeight="true" outlineLevel="0" collapsed="false">
      <c r="A101" s="14" t="s">
        <v>96</v>
      </c>
      <c r="B101" s="39"/>
      <c r="C101" s="48"/>
      <c r="D101" s="48"/>
      <c r="E101" s="49"/>
      <c r="F101" s="48"/>
      <c r="G101" s="48"/>
    </row>
    <row r="102" s="52" customFormat="true" ht="40.5" hidden="false" customHeight="true" outlineLevel="0" collapsed="false">
      <c r="A102" s="58" t="s">
        <v>104</v>
      </c>
      <c r="B102" s="39"/>
      <c r="C102" s="54" t="n">
        <f aca="false">SUM(D102:G102)</f>
        <v>6600</v>
      </c>
      <c r="D102" s="48"/>
      <c r="E102" s="49" t="n">
        <v>3100</v>
      </c>
      <c r="F102" s="48" t="n">
        <v>3500</v>
      </c>
      <c r="G102" s="48"/>
    </row>
    <row r="103" s="52" customFormat="true" ht="27.75" hidden="true" customHeight="true" outlineLevel="0" collapsed="false">
      <c r="A103" s="58" t="s">
        <v>105</v>
      </c>
      <c r="B103" s="39"/>
      <c r="C103" s="54" t="n">
        <f aca="false">SUM(D103:G103)</f>
        <v>0</v>
      </c>
      <c r="D103" s="48"/>
      <c r="E103" s="49"/>
      <c r="F103" s="48"/>
      <c r="G103" s="48" t="n">
        <v>0</v>
      </c>
    </row>
    <row r="104" s="52" customFormat="true" ht="54.75" hidden="false" customHeight="true" outlineLevel="0" collapsed="false">
      <c r="A104" s="58" t="s">
        <v>106</v>
      </c>
      <c r="B104" s="39"/>
      <c r="C104" s="54" t="n">
        <f aca="false">SUM(D104:G104)</f>
        <v>2000</v>
      </c>
      <c r="D104" s="48"/>
      <c r="E104" s="49"/>
      <c r="F104" s="48" t="n">
        <v>2000</v>
      </c>
      <c r="G104" s="48"/>
    </row>
    <row r="105" s="52" customFormat="true" ht="15.75" hidden="true" customHeight="true" outlineLevel="0" collapsed="false">
      <c r="A105" s="59" t="s">
        <v>107</v>
      </c>
      <c r="B105" s="39"/>
      <c r="C105" s="54" t="n">
        <f aca="false">SUM(D105:G105)</f>
        <v>0</v>
      </c>
      <c r="D105" s="48"/>
      <c r="E105" s="49"/>
      <c r="F105" s="48"/>
      <c r="G105" s="48"/>
    </row>
    <row r="106" s="52" customFormat="true" ht="54.75" hidden="false" customHeight="true" outlineLevel="0" collapsed="false">
      <c r="A106" s="60" t="s">
        <v>108</v>
      </c>
      <c r="B106" s="39"/>
      <c r="C106" s="54" t="n">
        <f aca="false">SUM(D106:G106)</f>
        <v>400</v>
      </c>
      <c r="D106" s="48"/>
      <c r="E106" s="49" t="n">
        <v>400</v>
      </c>
      <c r="F106" s="48"/>
      <c r="G106" s="48"/>
    </row>
    <row r="107" s="52" customFormat="true" ht="57" hidden="false" customHeight="true" outlineLevel="0" collapsed="false">
      <c r="A107" s="42" t="s">
        <v>109</v>
      </c>
      <c r="B107" s="39"/>
      <c r="C107" s="54" t="n">
        <f aca="false">SUM(D107:G107)</f>
        <v>24925</v>
      </c>
      <c r="D107" s="48" t="n">
        <v>12000</v>
      </c>
      <c r="E107" s="49" t="n">
        <v>11000</v>
      </c>
      <c r="F107" s="48" t="n">
        <v>1925</v>
      </c>
      <c r="G107" s="48"/>
    </row>
    <row r="108" s="52" customFormat="true" ht="40.5" hidden="false" customHeight="true" outlineLevel="0" collapsed="false">
      <c r="A108" s="61" t="s">
        <v>110</v>
      </c>
      <c r="B108" s="39"/>
      <c r="C108" s="54" t="n">
        <f aca="false">SUM(D108:G108)</f>
        <v>3300</v>
      </c>
      <c r="D108" s="48"/>
      <c r="E108" s="49" t="n">
        <v>3300</v>
      </c>
      <c r="F108" s="48"/>
      <c r="G108" s="48"/>
    </row>
    <row r="109" s="47" customFormat="true" ht="87.75" hidden="false" customHeight="true" outlineLevel="0" collapsed="false">
      <c r="A109" s="45" t="s">
        <v>111</v>
      </c>
      <c r="B109" s="38" t="s">
        <v>94</v>
      </c>
      <c r="C109" s="46" t="n">
        <f aca="false">SUM(D109:G109)</f>
        <v>1295.4</v>
      </c>
      <c r="D109" s="46" t="n">
        <f aca="false">SUM(D111:D114)</f>
        <v>263.8</v>
      </c>
      <c r="E109" s="46" t="n">
        <f aca="false">SUM(E111:E114)</f>
        <v>350.9</v>
      </c>
      <c r="F109" s="46" t="n">
        <f aca="false">SUM(F111:F114)</f>
        <v>365.5</v>
      </c>
      <c r="G109" s="46" t="n">
        <f aca="false">SUM(G111:G114)</f>
        <v>315.2</v>
      </c>
    </row>
    <row r="110" customFormat="false" ht="15" hidden="false" customHeight="true" outlineLevel="0" collapsed="false">
      <c r="A110" s="58" t="s">
        <v>96</v>
      </c>
      <c r="B110" s="62" t="s">
        <v>94</v>
      </c>
      <c r="C110" s="48"/>
      <c r="D110" s="48"/>
      <c r="E110" s="49"/>
      <c r="F110" s="48"/>
      <c r="G110" s="48"/>
    </row>
    <row r="111" customFormat="false" ht="30.75" hidden="false" customHeight="true" outlineLevel="0" collapsed="false">
      <c r="A111" s="14" t="s">
        <v>112</v>
      </c>
      <c r="B111" s="62"/>
      <c r="C111" s="48" t="n">
        <f aca="false">SUM(D111:G111)</f>
        <v>20</v>
      </c>
      <c r="D111" s="48"/>
      <c r="E111" s="49"/>
      <c r="F111" s="48" t="n">
        <v>20</v>
      </c>
      <c r="G111" s="48"/>
    </row>
    <row r="112" customFormat="false" ht="46.5" hidden="false" customHeight="true" outlineLevel="0" collapsed="false">
      <c r="A112" s="14" t="s">
        <v>113</v>
      </c>
      <c r="B112" s="62"/>
      <c r="C112" s="48" t="n">
        <f aca="false">SUM(D112:G112)</f>
        <v>10</v>
      </c>
      <c r="D112" s="48"/>
      <c r="E112" s="49"/>
      <c r="F112" s="48" t="n">
        <v>10</v>
      </c>
      <c r="G112" s="48"/>
    </row>
    <row r="113" customFormat="false" ht="45.75" hidden="false" customHeight="true" outlineLevel="0" collapsed="false">
      <c r="A113" s="14" t="s">
        <v>114</v>
      </c>
      <c r="B113" s="62"/>
      <c r="C113" s="48" t="n">
        <f aca="false">SUM(D113:G113)</f>
        <v>15.4</v>
      </c>
      <c r="D113" s="48" t="n">
        <v>3.8</v>
      </c>
      <c r="E113" s="49" t="n">
        <v>3.9</v>
      </c>
      <c r="F113" s="48" t="n">
        <v>3.8</v>
      </c>
      <c r="G113" s="48" t="n">
        <v>3.9</v>
      </c>
    </row>
    <row r="114" customFormat="false" ht="45.75" hidden="false" customHeight="true" outlineLevel="0" collapsed="false">
      <c r="A114" s="14" t="s">
        <v>115</v>
      </c>
      <c r="B114" s="62" t="s">
        <v>94</v>
      </c>
      <c r="C114" s="48" t="n">
        <f aca="false">SUM(D114:G114)</f>
        <v>1250</v>
      </c>
      <c r="D114" s="48" t="n">
        <v>260</v>
      </c>
      <c r="E114" s="49" t="n">
        <v>347</v>
      </c>
      <c r="F114" s="48" t="n">
        <v>331.7</v>
      </c>
      <c r="G114" s="48" t="n">
        <v>311.3</v>
      </c>
    </row>
    <row r="115" s="47" customFormat="true" ht="29.25" hidden="false" customHeight="true" outlineLevel="0" collapsed="false">
      <c r="A115" s="45" t="s">
        <v>116</v>
      </c>
      <c r="B115" s="38" t="s">
        <v>94</v>
      </c>
      <c r="C115" s="46"/>
      <c r="D115" s="46"/>
      <c r="E115" s="57"/>
      <c r="F115" s="46"/>
      <c r="G115" s="46"/>
    </row>
    <row r="116" customFormat="false" ht="15" hidden="false" customHeight="true" outlineLevel="0" collapsed="false">
      <c r="A116" s="14" t="s">
        <v>96</v>
      </c>
      <c r="B116" s="39" t="s">
        <v>94</v>
      </c>
      <c r="C116" s="48"/>
      <c r="D116" s="48"/>
      <c r="E116" s="49"/>
      <c r="F116" s="48"/>
      <c r="G116" s="48"/>
    </row>
    <row r="117" s="47" customFormat="true" ht="30.75" hidden="false" customHeight="true" outlineLevel="0" collapsed="false">
      <c r="A117" s="45" t="s">
        <v>117</v>
      </c>
      <c r="B117" s="38" t="s">
        <v>94</v>
      </c>
      <c r="C117" s="46"/>
      <c r="D117" s="46"/>
      <c r="E117" s="57"/>
      <c r="F117" s="46"/>
      <c r="G117" s="46"/>
    </row>
    <row r="118" customFormat="false" ht="15.75" hidden="false" customHeight="true" outlineLevel="0" collapsed="false">
      <c r="A118" s="45" t="s">
        <v>118</v>
      </c>
      <c r="B118" s="38"/>
      <c r="C118" s="46" t="n">
        <f aca="false">SUM(D118:G118)</f>
        <v>283321.2</v>
      </c>
      <c r="D118" s="46" t="n">
        <f aca="false">D120+D136</f>
        <v>61016.8</v>
      </c>
      <c r="E118" s="46" t="n">
        <f aca="false">E120+E136</f>
        <v>83749.1</v>
      </c>
      <c r="F118" s="46" t="n">
        <f aca="false">F120+F136</f>
        <v>73689.3</v>
      </c>
      <c r="G118" s="46" t="n">
        <f aca="false">G120+G136+G168+G172+G176</f>
        <v>64866</v>
      </c>
      <c r="H118" s="63"/>
    </row>
    <row r="119" customFormat="false" ht="15" hidden="false" customHeight="true" outlineLevel="0" collapsed="false">
      <c r="A119" s="14" t="s">
        <v>96</v>
      </c>
      <c r="B119" s="39"/>
      <c r="C119" s="48"/>
      <c r="D119" s="48"/>
      <c r="E119" s="49"/>
      <c r="F119" s="48"/>
      <c r="G119" s="48"/>
    </row>
    <row r="120" s="47" customFormat="true" ht="30" hidden="false" customHeight="true" outlineLevel="0" collapsed="false">
      <c r="A120" s="45" t="s">
        <v>119</v>
      </c>
      <c r="B120" s="64" t="s">
        <v>120</v>
      </c>
      <c r="C120" s="46" t="n">
        <f aca="false">SUM(D120:G120)</f>
        <v>154802.5</v>
      </c>
      <c r="D120" s="46" t="n">
        <f aca="false">D122+D129+D131</f>
        <v>30075.5</v>
      </c>
      <c r="E120" s="46" t="n">
        <f aca="false">E122+E129+E131</f>
        <v>40873.1</v>
      </c>
      <c r="F120" s="46" t="n">
        <f aca="false">F122+F129+F131</f>
        <v>40859.9</v>
      </c>
      <c r="G120" s="46" t="n">
        <f aca="false">G122+G129+G131</f>
        <v>42994</v>
      </c>
    </row>
    <row r="121" customFormat="false" ht="15" hidden="false" customHeight="false" outlineLevel="0" collapsed="false">
      <c r="A121" s="14" t="s">
        <v>60</v>
      </c>
      <c r="B121" s="39"/>
      <c r="C121" s="48"/>
      <c r="D121" s="48"/>
      <c r="E121" s="49"/>
      <c r="F121" s="48"/>
      <c r="G121" s="48"/>
    </row>
    <row r="122" s="47" customFormat="true" ht="15.75" hidden="false" customHeight="true" outlineLevel="0" collapsed="false">
      <c r="A122" s="45" t="s">
        <v>121</v>
      </c>
      <c r="B122" s="64" t="s">
        <v>122</v>
      </c>
      <c r="C122" s="46" t="n">
        <f aca="false">SUM(D122:G122)</f>
        <v>118149.4</v>
      </c>
      <c r="D122" s="46" t="n">
        <f aca="false">SUM(D123:D128)</f>
        <v>22931.7</v>
      </c>
      <c r="E122" s="46" t="n">
        <f aca="false">SUM(E123:E128)</f>
        <v>31201</v>
      </c>
      <c r="F122" s="46" t="n">
        <f aca="false">SUM(F123:F128)</f>
        <v>31189.3</v>
      </c>
      <c r="G122" s="46" t="n">
        <f aca="false">SUM(G123:G128)</f>
        <v>32827.4</v>
      </c>
    </row>
    <row r="123" customFormat="false" ht="26.25" hidden="false" customHeight="true" outlineLevel="0" collapsed="false">
      <c r="A123" s="65" t="s">
        <v>123</v>
      </c>
      <c r="B123" s="66"/>
      <c r="C123" s="67" t="n">
        <f aca="false">SUM(D123:G123)</f>
        <v>95534.2</v>
      </c>
      <c r="D123" s="67" t="n">
        <v>18533.6</v>
      </c>
      <c r="E123" s="67" t="n">
        <v>25221</v>
      </c>
      <c r="F123" s="67" t="n">
        <v>25221</v>
      </c>
      <c r="G123" s="67" t="n">
        <v>26558.6</v>
      </c>
    </row>
    <row r="124" customFormat="false" ht="27.75" hidden="false" customHeight="true" outlineLevel="0" collapsed="false">
      <c r="A124" s="65" t="s">
        <v>124</v>
      </c>
      <c r="B124" s="66"/>
      <c r="C124" s="67" t="n">
        <f aca="false">SUM(D124:G124)</f>
        <v>20106.9</v>
      </c>
      <c r="D124" s="67" t="n">
        <v>3900.7</v>
      </c>
      <c r="E124" s="67" t="n">
        <v>5308.2</v>
      </c>
      <c r="F124" s="67" t="n">
        <v>5308.2</v>
      </c>
      <c r="G124" s="67" t="n">
        <v>5589.8</v>
      </c>
    </row>
    <row r="125" customFormat="false" ht="27.75" hidden="false" customHeight="true" outlineLevel="0" collapsed="false">
      <c r="A125" s="65" t="s">
        <v>125</v>
      </c>
      <c r="B125" s="66"/>
      <c r="C125" s="67" t="n">
        <f aca="false">SUM(D125:G125)</f>
        <v>1867.8</v>
      </c>
      <c r="D125" s="67" t="n">
        <v>362.4</v>
      </c>
      <c r="E125" s="67" t="n">
        <v>493.1</v>
      </c>
      <c r="F125" s="67" t="n">
        <v>493.1</v>
      </c>
      <c r="G125" s="67" t="n">
        <v>519.2</v>
      </c>
    </row>
    <row r="126" customFormat="false" ht="24" hidden="true" customHeight="false" outlineLevel="0" collapsed="false">
      <c r="A126" s="65" t="s">
        <v>126</v>
      </c>
      <c r="B126" s="66"/>
      <c r="C126" s="67" t="n">
        <f aca="false">SUM(D126:G126)</f>
        <v>0</v>
      </c>
      <c r="D126" s="67"/>
      <c r="E126" s="67"/>
      <c r="F126" s="67"/>
      <c r="G126" s="67"/>
    </row>
    <row r="127" customFormat="false" ht="12.75" hidden="true" customHeight="false" outlineLevel="0" collapsed="false">
      <c r="A127" s="65" t="s">
        <v>127</v>
      </c>
      <c r="B127" s="66"/>
      <c r="C127" s="67" t="n">
        <f aca="false">SUM(D127:G127)</f>
        <v>0</v>
      </c>
      <c r="D127" s="67"/>
      <c r="E127" s="67"/>
      <c r="F127" s="67"/>
      <c r="G127" s="67"/>
    </row>
    <row r="128" customFormat="false" ht="24" hidden="false" customHeight="false" outlineLevel="0" collapsed="false">
      <c r="A128" s="68" t="s">
        <v>128</v>
      </c>
      <c r="B128" s="66"/>
      <c r="C128" s="67" t="n">
        <f aca="false">SUM(D128:G128)</f>
        <v>640.5</v>
      </c>
      <c r="D128" s="67" t="n">
        <v>135</v>
      </c>
      <c r="E128" s="67" t="n">
        <v>178.7</v>
      </c>
      <c r="F128" s="67" t="n">
        <v>167</v>
      </c>
      <c r="G128" s="67" t="n">
        <v>159.8</v>
      </c>
    </row>
    <row r="129" s="47" customFormat="true" ht="14.25" hidden="false" customHeight="true" outlineLevel="0" collapsed="false">
      <c r="A129" s="69" t="s">
        <v>129</v>
      </c>
      <c r="B129" s="64" t="s">
        <v>130</v>
      </c>
      <c r="C129" s="46" t="n">
        <f aca="false">SUM(D129:G129)</f>
        <v>972</v>
      </c>
      <c r="D129" s="46" t="n">
        <f aca="false">D130</f>
        <v>218.6</v>
      </c>
      <c r="E129" s="46" t="n">
        <f aca="false">E130</f>
        <v>249.3</v>
      </c>
      <c r="F129" s="46" t="n">
        <f aca="false">F130</f>
        <v>251.4</v>
      </c>
      <c r="G129" s="46" t="n">
        <f aca="false">G130</f>
        <v>252.7</v>
      </c>
    </row>
    <row r="130" customFormat="false" ht="28.5" hidden="false" customHeight="true" outlineLevel="0" collapsed="false">
      <c r="A130" s="65" t="s">
        <v>123</v>
      </c>
      <c r="B130" s="70"/>
      <c r="C130" s="67" t="n">
        <f aca="false">SUM(D130:G130)</f>
        <v>972</v>
      </c>
      <c r="D130" s="67" t="n">
        <v>218.6</v>
      </c>
      <c r="E130" s="71" t="n">
        <v>249.3</v>
      </c>
      <c r="F130" s="67" t="n">
        <v>251.4</v>
      </c>
      <c r="G130" s="67" t="n">
        <v>252.7</v>
      </c>
    </row>
    <row r="131" s="47" customFormat="true" ht="27.75" hidden="false" customHeight="true" outlineLevel="0" collapsed="false">
      <c r="A131" s="45" t="s">
        <v>131</v>
      </c>
      <c r="B131" s="64" t="s">
        <v>132</v>
      </c>
      <c r="C131" s="46" t="n">
        <f aca="false">SUM(D131:G131)</f>
        <v>35681.1</v>
      </c>
      <c r="D131" s="46" t="n">
        <f aca="false">SUM(D132:D135)</f>
        <v>6925.2</v>
      </c>
      <c r="E131" s="46" t="n">
        <f aca="false">SUM(E132:E135)</f>
        <v>9422.8</v>
      </c>
      <c r="F131" s="46" t="n">
        <f aca="false">SUM(F132:F135)</f>
        <v>9419.2</v>
      </c>
      <c r="G131" s="46" t="n">
        <f aca="false">SUM(G132:G135)</f>
        <v>9913.9</v>
      </c>
    </row>
    <row r="132" customFormat="false" ht="27" hidden="false" customHeight="true" outlineLevel="0" collapsed="false">
      <c r="A132" s="65" t="s">
        <v>123</v>
      </c>
      <c r="B132" s="66"/>
      <c r="C132" s="67" t="n">
        <f aca="false">SUM(D132:G132)</f>
        <v>28851.4</v>
      </c>
      <c r="D132" s="67" t="n">
        <v>5597.1</v>
      </c>
      <c r="E132" s="67" t="n">
        <v>7616.8</v>
      </c>
      <c r="F132" s="67" t="n">
        <v>7616.8</v>
      </c>
      <c r="G132" s="67" t="n">
        <v>8020.7</v>
      </c>
    </row>
    <row r="133" customFormat="false" ht="27" hidden="false" customHeight="true" outlineLevel="0" collapsed="false">
      <c r="A133" s="65" t="s">
        <v>124</v>
      </c>
      <c r="B133" s="66"/>
      <c r="C133" s="67" t="n">
        <f aca="false">SUM(D133:G133)</f>
        <v>6072.3</v>
      </c>
      <c r="D133" s="67" t="n">
        <v>1178</v>
      </c>
      <c r="E133" s="67" t="n">
        <v>1603.1</v>
      </c>
      <c r="F133" s="67" t="n">
        <v>1603.1</v>
      </c>
      <c r="G133" s="67" t="n">
        <v>1688.1</v>
      </c>
    </row>
    <row r="134" customFormat="false" ht="26.25" hidden="false" customHeight="true" outlineLevel="0" collapsed="false">
      <c r="A134" s="65" t="s">
        <v>125</v>
      </c>
      <c r="B134" s="66"/>
      <c r="C134" s="67" t="n">
        <f aca="false">SUM(D134:G134)</f>
        <v>564</v>
      </c>
      <c r="D134" s="67" t="n">
        <v>109.4</v>
      </c>
      <c r="E134" s="67" t="n">
        <v>148.9</v>
      </c>
      <c r="F134" s="67" t="n">
        <v>148.9</v>
      </c>
      <c r="G134" s="67" t="n">
        <v>156.8</v>
      </c>
    </row>
    <row r="135" customFormat="false" ht="24" hidden="false" customHeight="false" outlineLevel="0" collapsed="false">
      <c r="A135" s="68" t="s">
        <v>128</v>
      </c>
      <c r="B135" s="66"/>
      <c r="C135" s="67" t="n">
        <f aca="false">SUM(D135:G135)</f>
        <v>193.4</v>
      </c>
      <c r="D135" s="67" t="n">
        <v>40.7</v>
      </c>
      <c r="E135" s="67" t="n">
        <v>54</v>
      </c>
      <c r="F135" s="67" t="n">
        <v>50.4</v>
      </c>
      <c r="G135" s="67" t="n">
        <v>48.3</v>
      </c>
    </row>
    <row r="136" s="47" customFormat="true" ht="13.5" hidden="false" customHeight="true" outlineLevel="0" collapsed="false">
      <c r="A136" s="45" t="s">
        <v>133</v>
      </c>
      <c r="B136" s="64" t="s">
        <v>134</v>
      </c>
      <c r="C136" s="46" t="n">
        <f aca="false">SUM(D136:G136)</f>
        <v>111400.7</v>
      </c>
      <c r="D136" s="46" t="n">
        <f aca="false">D138+D142+D145+D150+D152+D160+D167+D168+D172+D176</f>
        <v>30941.3</v>
      </c>
      <c r="E136" s="46" t="n">
        <f aca="false">E138+E142+E145+E150+E152+E160+E167+E168+E172+E176</f>
        <v>42876</v>
      </c>
      <c r="F136" s="46" t="n">
        <f aca="false">F138+F142+F145+F150+F152+F160+F167+F168+F172+F176</f>
        <v>32829.4</v>
      </c>
      <c r="G136" s="46" t="n">
        <f aca="false">G138+G142+G145+G150+G152+G160+G167</f>
        <v>4754</v>
      </c>
    </row>
    <row r="137" customFormat="false" ht="15" hidden="false" customHeight="false" outlineLevel="0" collapsed="false">
      <c r="A137" s="14" t="s">
        <v>60</v>
      </c>
      <c r="B137" s="72"/>
      <c r="C137" s="48"/>
      <c r="D137" s="48"/>
      <c r="E137" s="49"/>
      <c r="F137" s="48"/>
      <c r="G137" s="48"/>
    </row>
    <row r="138" s="47" customFormat="true" ht="14.25" hidden="false" customHeight="true" outlineLevel="0" collapsed="false">
      <c r="A138" s="45" t="s">
        <v>135</v>
      </c>
      <c r="B138" s="64" t="s">
        <v>136</v>
      </c>
      <c r="C138" s="46" t="n">
        <f aca="false">SUM(D138:G138)</f>
        <v>473.6</v>
      </c>
      <c r="D138" s="46" t="n">
        <f aca="false">SUM(D139:D141)</f>
        <v>116.4</v>
      </c>
      <c r="E138" s="46" t="n">
        <f aca="false">SUM(E139:E141)</f>
        <v>117.7</v>
      </c>
      <c r="F138" s="46" t="n">
        <f aca="false">SUM(F139:F141)</f>
        <v>121.9</v>
      </c>
      <c r="G138" s="46" t="n">
        <f aca="false">SUM(G139:G141)</f>
        <v>117.6</v>
      </c>
    </row>
    <row r="139" customFormat="false" ht="24" hidden="false" customHeight="true" outlineLevel="0" collapsed="false">
      <c r="A139" s="65" t="s">
        <v>123</v>
      </c>
      <c r="B139" s="66"/>
      <c r="C139" s="67" t="n">
        <f aca="false">SUM(D139:G139)</f>
        <v>355</v>
      </c>
      <c r="D139" s="67" t="n">
        <v>86.8</v>
      </c>
      <c r="E139" s="67" t="n">
        <v>88</v>
      </c>
      <c r="F139" s="67" t="n">
        <v>91</v>
      </c>
      <c r="G139" s="67" t="n">
        <v>89.2</v>
      </c>
    </row>
    <row r="140" customFormat="false" ht="25.5" hidden="false" customHeight="true" outlineLevel="0" collapsed="false">
      <c r="A140" s="65" t="s">
        <v>124</v>
      </c>
      <c r="B140" s="66"/>
      <c r="C140" s="67" t="n">
        <f aca="false">SUM(D140:G140)</f>
        <v>115</v>
      </c>
      <c r="D140" s="67" t="n">
        <v>28.7</v>
      </c>
      <c r="E140" s="67" t="n">
        <v>28.8</v>
      </c>
      <c r="F140" s="67" t="n">
        <v>30</v>
      </c>
      <c r="G140" s="67" t="n">
        <v>27.5</v>
      </c>
    </row>
    <row r="141" customFormat="false" ht="23.25" hidden="false" customHeight="true" outlineLevel="0" collapsed="false">
      <c r="A141" s="68" t="s">
        <v>128</v>
      </c>
      <c r="B141" s="66"/>
      <c r="C141" s="67" t="n">
        <f aca="false">SUM(D141:G141)</f>
        <v>3.6</v>
      </c>
      <c r="D141" s="67" t="n">
        <v>0.9</v>
      </c>
      <c r="E141" s="67" t="n">
        <v>0.9</v>
      </c>
      <c r="F141" s="67" t="n">
        <v>0.9</v>
      </c>
      <c r="G141" s="67" t="n">
        <v>0.9</v>
      </c>
    </row>
    <row r="142" s="47" customFormat="true" ht="15.75" hidden="false" customHeight="true" outlineLevel="0" collapsed="false">
      <c r="A142" s="45" t="s">
        <v>137</v>
      </c>
      <c r="B142" s="64" t="s">
        <v>138</v>
      </c>
      <c r="C142" s="46" t="n">
        <f aca="false">SUM(D142:G142)</f>
        <v>51</v>
      </c>
      <c r="D142" s="46" t="n">
        <f aca="false">SUM(D143:D144)</f>
        <v>6</v>
      </c>
      <c r="E142" s="46" t="n">
        <f aca="false">SUM(E143:E144)</f>
        <v>18</v>
      </c>
      <c r="F142" s="46" t="n">
        <f aca="false">SUM(F143:F144)</f>
        <v>18</v>
      </c>
      <c r="G142" s="46" t="n">
        <f aca="false">SUM(G143:G144)</f>
        <v>9</v>
      </c>
    </row>
    <row r="143" customFormat="false" ht="26.25" hidden="false" customHeight="true" outlineLevel="0" collapsed="false">
      <c r="A143" s="65" t="s">
        <v>139</v>
      </c>
      <c r="B143" s="70"/>
      <c r="C143" s="67" t="n">
        <f aca="false">SUM(D143:G143)</f>
        <v>30</v>
      </c>
      <c r="D143" s="67" t="n">
        <v>3</v>
      </c>
      <c r="E143" s="67" t="n">
        <v>15</v>
      </c>
      <c r="F143" s="67" t="n">
        <v>9</v>
      </c>
      <c r="G143" s="67" t="n">
        <v>3</v>
      </c>
    </row>
    <row r="144" customFormat="false" ht="25.5" hidden="false" customHeight="true" outlineLevel="0" collapsed="false">
      <c r="A144" s="65" t="s">
        <v>124</v>
      </c>
      <c r="B144" s="70"/>
      <c r="C144" s="67" t="n">
        <f aca="false">SUM(D144:G144)</f>
        <v>21</v>
      </c>
      <c r="D144" s="67" t="n">
        <v>3</v>
      </c>
      <c r="E144" s="67" t="n">
        <v>3</v>
      </c>
      <c r="F144" s="67" t="n">
        <v>9</v>
      </c>
      <c r="G144" s="67" t="n">
        <v>6</v>
      </c>
    </row>
    <row r="145" s="47" customFormat="true" ht="17.25" hidden="false" customHeight="true" outlineLevel="0" collapsed="false">
      <c r="A145" s="45" t="s">
        <v>140</v>
      </c>
      <c r="B145" s="64" t="s">
        <v>141</v>
      </c>
      <c r="C145" s="73" t="n">
        <f aca="false">SUM(D145:G145)</f>
        <v>10715.5</v>
      </c>
      <c r="D145" s="46" t="n">
        <f aca="false">SUM(D146:D149)</f>
        <v>3127.3</v>
      </c>
      <c r="E145" s="46" t="n">
        <f aca="false">SUM(E146:E149)</f>
        <v>2687.5</v>
      </c>
      <c r="F145" s="46" t="n">
        <f aca="false">SUM(F146:F149)</f>
        <v>1611</v>
      </c>
      <c r="G145" s="73" t="n">
        <f aca="false">SUM(G146:G149)</f>
        <v>3289.7</v>
      </c>
    </row>
    <row r="146" customFormat="false" ht="26.25" hidden="false" customHeight="true" outlineLevel="0" collapsed="false">
      <c r="A146" s="65" t="s">
        <v>123</v>
      </c>
      <c r="B146" s="66"/>
      <c r="C146" s="74" t="n">
        <f aca="false">SUM(D146:G146)</f>
        <v>9873.6</v>
      </c>
      <c r="D146" s="67" t="n">
        <v>2924.1</v>
      </c>
      <c r="E146" s="67" t="n">
        <v>2492.4</v>
      </c>
      <c r="F146" s="67" t="n">
        <v>1503.1</v>
      </c>
      <c r="G146" s="74" t="n">
        <v>2954</v>
      </c>
    </row>
    <row r="147" customFormat="false" ht="25.5" hidden="false" customHeight="true" outlineLevel="0" collapsed="false">
      <c r="A147" s="65" t="s">
        <v>124</v>
      </c>
      <c r="B147" s="66"/>
      <c r="C147" s="67" t="n">
        <f aca="false">SUM(D147:G147)</f>
        <v>806.5</v>
      </c>
      <c r="D147" s="67" t="n">
        <v>194.4</v>
      </c>
      <c r="E147" s="67" t="n">
        <v>186.2</v>
      </c>
      <c r="F147" s="67" t="n">
        <v>99.1</v>
      </c>
      <c r="G147" s="67" t="n">
        <v>326.8</v>
      </c>
    </row>
    <row r="148" customFormat="false" ht="15" hidden="false" customHeight="true" outlineLevel="0" collapsed="false">
      <c r="A148" s="75" t="s">
        <v>142</v>
      </c>
      <c r="B148" s="66"/>
      <c r="C148" s="67" t="n">
        <f aca="false">SUM(D148:G148)</f>
        <v>15.4</v>
      </c>
      <c r="D148" s="67" t="n">
        <v>3.8</v>
      </c>
      <c r="E148" s="67" t="n">
        <v>3.9</v>
      </c>
      <c r="F148" s="67" t="n">
        <v>3.8</v>
      </c>
      <c r="G148" s="67" t="n">
        <v>3.9</v>
      </c>
    </row>
    <row r="149" customFormat="false" ht="27" hidden="false" customHeight="true" outlineLevel="0" collapsed="false">
      <c r="A149" s="68" t="s">
        <v>128</v>
      </c>
      <c r="B149" s="66"/>
      <c r="C149" s="67" t="n">
        <f aca="false">SUM(D149:G149)</f>
        <v>20</v>
      </c>
      <c r="D149" s="67" t="n">
        <v>5</v>
      </c>
      <c r="E149" s="67" t="n">
        <v>5</v>
      </c>
      <c r="F149" s="67" t="n">
        <v>5</v>
      </c>
      <c r="G149" s="67" t="n">
        <v>5</v>
      </c>
    </row>
    <row r="150" s="47" customFormat="true" ht="30" hidden="false" customHeight="true" outlineLevel="0" collapsed="false">
      <c r="A150" s="45" t="s">
        <v>143</v>
      </c>
      <c r="B150" s="64" t="s">
        <v>144</v>
      </c>
      <c r="C150" s="46" t="n">
        <f aca="false">SUM(D150:G150)</f>
        <v>31.4</v>
      </c>
      <c r="D150" s="46" t="n">
        <f aca="false">SUM(D151)</f>
        <v>31.4</v>
      </c>
      <c r="E150" s="46" t="n">
        <f aca="false">SUM(E151)</f>
        <v>0</v>
      </c>
      <c r="F150" s="46" t="n">
        <f aca="false">SUM(F151)</f>
        <v>0</v>
      </c>
      <c r="G150" s="46" t="n">
        <f aca="false">SUM(G151)</f>
        <v>0</v>
      </c>
    </row>
    <row r="151" s="52" customFormat="true" ht="26.25" hidden="false" customHeight="true" outlineLevel="0" collapsed="false">
      <c r="A151" s="65" t="s">
        <v>123</v>
      </c>
      <c r="B151" s="72"/>
      <c r="C151" s="48" t="n">
        <f aca="false">SUM(D151:G151)</f>
        <v>31.4</v>
      </c>
      <c r="D151" s="48" t="n">
        <v>31.4</v>
      </c>
      <c r="E151" s="49"/>
      <c r="F151" s="48"/>
      <c r="G151" s="48"/>
    </row>
    <row r="152" s="47" customFormat="true" ht="30" hidden="false" customHeight="true" outlineLevel="0" collapsed="false">
      <c r="A152" s="45" t="s">
        <v>145</v>
      </c>
      <c r="B152" s="64" t="s">
        <v>146</v>
      </c>
      <c r="C152" s="46" t="n">
        <f aca="false">SUM(D152:G152)</f>
        <v>9137.2</v>
      </c>
      <c r="D152" s="46" t="n">
        <f aca="false">SUM(D153:D159)</f>
        <v>424</v>
      </c>
      <c r="E152" s="46" t="n">
        <f aca="false">SUM(E153:E159)</f>
        <v>4256.2</v>
      </c>
      <c r="F152" s="46" t="n">
        <f aca="false">SUM(F153:F159)</f>
        <v>4081.9</v>
      </c>
      <c r="G152" s="46" t="n">
        <f aca="false">SUM(G153:G159)</f>
        <v>375.1</v>
      </c>
    </row>
    <row r="153" customFormat="false" ht="26.25" hidden="false" customHeight="true" outlineLevel="0" collapsed="false">
      <c r="A153" s="65" t="s">
        <v>123</v>
      </c>
      <c r="B153" s="66"/>
      <c r="C153" s="74" t="n">
        <f aca="false">SUM(D153:G153)</f>
        <v>1783.7</v>
      </c>
      <c r="D153" s="67" t="n">
        <v>384.3</v>
      </c>
      <c r="E153" s="67" t="n">
        <v>518.1</v>
      </c>
      <c r="F153" s="67" t="n">
        <v>543.7</v>
      </c>
      <c r="G153" s="74" t="n">
        <v>337.6</v>
      </c>
    </row>
    <row r="154" customFormat="false" ht="25.5" hidden="false" customHeight="true" outlineLevel="0" collapsed="false">
      <c r="A154" s="65" t="s">
        <v>124</v>
      </c>
      <c r="B154" s="66"/>
      <c r="C154" s="67" t="n">
        <f aca="false">SUM(D154:G154)</f>
        <v>105</v>
      </c>
      <c r="D154" s="67" t="n">
        <v>26.3</v>
      </c>
      <c r="E154" s="67" t="n">
        <v>26.4</v>
      </c>
      <c r="F154" s="67" t="n">
        <v>26.5</v>
      </c>
      <c r="G154" s="67" t="n">
        <v>25.8</v>
      </c>
    </row>
    <row r="155" customFormat="false" ht="38.25" hidden="true" customHeight="true" outlineLevel="0" collapsed="false">
      <c r="A155" s="58" t="s">
        <v>147</v>
      </c>
      <c r="B155" s="66"/>
      <c r="C155" s="67" t="n">
        <f aca="false">SUM(D155:G155)</f>
        <v>0</v>
      </c>
      <c r="D155" s="67"/>
      <c r="E155" s="67"/>
      <c r="F155" s="67"/>
      <c r="G155" s="67"/>
    </row>
    <row r="156" customFormat="false" ht="39.75" hidden="false" customHeight="true" outlineLevel="0" collapsed="false">
      <c r="A156" s="60" t="s">
        <v>148</v>
      </c>
      <c r="B156" s="66"/>
      <c r="C156" s="67" t="n">
        <f aca="false">SUM(D156:G156)</f>
        <v>400</v>
      </c>
      <c r="D156" s="67"/>
      <c r="E156" s="67" t="n">
        <v>400</v>
      </c>
      <c r="F156" s="67"/>
      <c r="G156" s="67"/>
    </row>
    <row r="157" customFormat="false" ht="27.75" hidden="false" customHeight="true" outlineLevel="0" collapsed="false">
      <c r="A157" s="61" t="s">
        <v>149</v>
      </c>
      <c r="B157" s="66"/>
      <c r="C157" s="67" t="n">
        <f aca="false">SUM(D157:G157)</f>
        <v>3300</v>
      </c>
      <c r="D157" s="67"/>
      <c r="E157" s="67" t="n">
        <v>3300</v>
      </c>
      <c r="F157" s="67"/>
      <c r="G157" s="76"/>
    </row>
    <row r="158" customFormat="false" ht="40.5" hidden="false" customHeight="true" outlineLevel="0" collapsed="false">
      <c r="A158" s="58" t="s">
        <v>150</v>
      </c>
      <c r="B158" s="66"/>
      <c r="C158" s="67" t="n">
        <f aca="false">SUM(D158:G158)</f>
        <v>3500</v>
      </c>
      <c r="D158" s="67"/>
      <c r="E158" s="67"/>
      <c r="F158" s="67" t="n">
        <v>3500</v>
      </c>
      <c r="G158" s="67"/>
    </row>
    <row r="159" customFormat="false" ht="26.25" hidden="false" customHeight="true" outlineLevel="0" collapsed="false">
      <c r="A159" s="68" t="s">
        <v>128</v>
      </c>
      <c r="B159" s="66"/>
      <c r="C159" s="67" t="n">
        <f aca="false">SUM(D159:G159)</f>
        <v>48.5</v>
      </c>
      <c r="D159" s="67" t="n">
        <v>13.4</v>
      </c>
      <c r="E159" s="67" t="n">
        <v>11.7</v>
      </c>
      <c r="F159" s="67" t="n">
        <v>11.7</v>
      </c>
      <c r="G159" s="67" t="n">
        <v>11.7</v>
      </c>
    </row>
    <row r="160" s="47" customFormat="true" ht="18" hidden="false" customHeight="true" outlineLevel="0" collapsed="false">
      <c r="A160" s="45" t="s">
        <v>151</v>
      </c>
      <c r="B160" s="64" t="s">
        <v>152</v>
      </c>
      <c r="C160" s="46" t="n">
        <f aca="false">SUM(D160:G160)</f>
        <v>10320</v>
      </c>
      <c r="D160" s="46" t="n">
        <f aca="false">SUM(D161:D166)</f>
        <v>1942.6</v>
      </c>
      <c r="E160" s="46" t="n">
        <f aca="false">SUM(E161:E166)</f>
        <v>5349.7</v>
      </c>
      <c r="F160" s="46" t="n">
        <f aca="false">SUM(F161:F166)</f>
        <v>2065.1</v>
      </c>
      <c r="G160" s="46" t="n">
        <f aca="false">SUM(G161:G166)</f>
        <v>962.6</v>
      </c>
    </row>
    <row r="161" customFormat="false" ht="27" hidden="false" customHeight="true" outlineLevel="0" collapsed="false">
      <c r="A161" s="65" t="s">
        <v>123</v>
      </c>
      <c r="B161" s="66"/>
      <c r="C161" s="67" t="n">
        <f aca="false">SUM(D161:G161)</f>
        <v>6980</v>
      </c>
      <c r="D161" s="67" t="n">
        <v>1882.6</v>
      </c>
      <c r="E161" s="67" t="n">
        <v>2188</v>
      </c>
      <c r="F161" s="67" t="n">
        <v>2003.4</v>
      </c>
      <c r="G161" s="67" t="n">
        <v>906</v>
      </c>
    </row>
    <row r="162" customFormat="false" ht="26.25" hidden="false" customHeight="true" outlineLevel="0" collapsed="false">
      <c r="A162" s="65" t="s">
        <v>124</v>
      </c>
      <c r="B162" s="66"/>
      <c r="C162" s="67" t="n">
        <f aca="false">SUM(D162:G162)</f>
        <v>90</v>
      </c>
      <c r="D162" s="67" t="n">
        <v>20</v>
      </c>
      <c r="E162" s="67" t="n">
        <v>25</v>
      </c>
      <c r="F162" s="67" t="n">
        <v>25</v>
      </c>
      <c r="G162" s="67" t="n">
        <v>20</v>
      </c>
    </row>
    <row r="163" customFormat="false" ht="39.75" hidden="false" customHeight="true" outlineLevel="0" collapsed="false">
      <c r="A163" s="58" t="s">
        <v>150</v>
      </c>
      <c r="B163" s="66"/>
      <c r="C163" s="67" t="n">
        <f aca="false">SUM(D163:G163)</f>
        <v>3100</v>
      </c>
      <c r="D163" s="67"/>
      <c r="E163" s="67" t="n">
        <v>3100</v>
      </c>
      <c r="F163" s="67"/>
      <c r="G163" s="67"/>
    </row>
    <row r="164" customFormat="false" ht="26.25" hidden="true" customHeight="true" outlineLevel="0" collapsed="false">
      <c r="A164" s="61" t="s">
        <v>153</v>
      </c>
      <c r="B164" s="66"/>
      <c r="C164" s="67" t="n">
        <f aca="false">SUM(D164:G164)</f>
        <v>0</v>
      </c>
      <c r="D164" s="67"/>
      <c r="E164" s="67"/>
      <c r="F164" s="67"/>
      <c r="G164" s="67"/>
    </row>
    <row r="165" customFormat="false" ht="15" hidden="true" customHeight="true" outlineLevel="0" collapsed="false">
      <c r="A165" s="75" t="s">
        <v>127</v>
      </c>
      <c r="B165" s="66"/>
      <c r="C165" s="67" t="n">
        <f aca="false">SUM(D165:G165)</f>
        <v>0</v>
      </c>
      <c r="D165" s="67"/>
      <c r="E165" s="67"/>
      <c r="F165" s="67"/>
      <c r="G165" s="67"/>
    </row>
    <row r="166" customFormat="false" ht="26.25" hidden="false" customHeight="true" outlineLevel="0" collapsed="false">
      <c r="A166" s="68" t="s">
        <v>128</v>
      </c>
      <c r="B166" s="66"/>
      <c r="C166" s="67" t="n">
        <f aca="false">SUM(D166:G166)</f>
        <v>150</v>
      </c>
      <c r="D166" s="67" t="n">
        <v>40</v>
      </c>
      <c r="E166" s="67" t="n">
        <v>36.7</v>
      </c>
      <c r="F166" s="67" t="n">
        <v>36.7</v>
      </c>
      <c r="G166" s="67" t="n">
        <v>36.6</v>
      </c>
    </row>
    <row r="167" s="47" customFormat="true" ht="30" hidden="false" customHeight="true" outlineLevel="0" collapsed="false">
      <c r="A167" s="45" t="s">
        <v>154</v>
      </c>
      <c r="B167" s="64" t="s">
        <v>155</v>
      </c>
      <c r="C167" s="46"/>
      <c r="D167" s="46"/>
      <c r="E167" s="57"/>
      <c r="F167" s="46"/>
      <c r="G167" s="46"/>
    </row>
    <row r="168" s="47" customFormat="true" ht="16.5" hidden="false" customHeight="true" outlineLevel="0" collapsed="false">
      <c r="A168" s="45" t="s">
        <v>156</v>
      </c>
      <c r="B168" s="64" t="s">
        <v>157</v>
      </c>
      <c r="C168" s="46" t="n">
        <f aca="false">SUM(D168:G168)</f>
        <v>85</v>
      </c>
      <c r="D168" s="46" t="n">
        <f aca="false">SUM(D170:D171)</f>
        <v>0</v>
      </c>
      <c r="E168" s="46" t="n">
        <f aca="false">SUM(E170:E171)</f>
        <v>30</v>
      </c>
      <c r="F168" s="46" t="n">
        <f aca="false">SUM(F170:F171)</f>
        <v>30</v>
      </c>
      <c r="G168" s="46" t="n">
        <f aca="false">SUM(G170:G171)</f>
        <v>25</v>
      </c>
    </row>
    <row r="169" customFormat="false" ht="16.5" hidden="false" customHeight="true" outlineLevel="0" collapsed="false">
      <c r="A169" s="14" t="s">
        <v>60</v>
      </c>
      <c r="B169" s="72"/>
      <c r="C169" s="48"/>
      <c r="D169" s="48"/>
      <c r="E169" s="49"/>
      <c r="F169" s="48"/>
      <c r="G169" s="48"/>
    </row>
    <row r="170" customFormat="false" ht="27" hidden="false" customHeight="true" outlineLevel="0" collapsed="false">
      <c r="A170" s="68" t="s">
        <v>158</v>
      </c>
      <c r="B170" s="72" t="n">
        <v>262</v>
      </c>
      <c r="C170" s="67" t="n">
        <f aca="false">SUM(D170:G170)</f>
        <v>85</v>
      </c>
      <c r="D170" s="48"/>
      <c r="E170" s="49" t="n">
        <v>30</v>
      </c>
      <c r="F170" s="48" t="n">
        <v>30</v>
      </c>
      <c r="G170" s="48" t="n">
        <v>25</v>
      </c>
    </row>
    <row r="171" customFormat="false" ht="27" hidden="false" customHeight="true" outlineLevel="0" collapsed="false">
      <c r="A171" s="68" t="s">
        <v>159</v>
      </c>
      <c r="B171" s="72" t="s">
        <v>160</v>
      </c>
      <c r="C171" s="48"/>
      <c r="D171" s="48"/>
      <c r="E171" s="49"/>
      <c r="F171" s="48"/>
      <c r="G171" s="48"/>
    </row>
    <row r="172" s="47" customFormat="true" ht="15.75" hidden="false" customHeight="true" outlineLevel="0" collapsed="false">
      <c r="A172" s="45" t="s">
        <v>161</v>
      </c>
      <c r="B172" s="64" t="s">
        <v>162</v>
      </c>
      <c r="C172" s="46" t="n">
        <f aca="false">SUM(D172:G172)</f>
        <v>4574.2</v>
      </c>
      <c r="D172" s="46" t="n">
        <f aca="false">SUM(D173:D175)</f>
        <v>1143.6</v>
      </c>
      <c r="E172" s="46" t="n">
        <f aca="false">SUM(E173:E175)</f>
        <v>1143.6</v>
      </c>
      <c r="F172" s="46" t="n">
        <f aca="false">SUM(F173:F175)</f>
        <v>1143.5</v>
      </c>
      <c r="G172" s="46" t="n">
        <f aca="false">SUM(G173:G175)</f>
        <v>1143.5</v>
      </c>
    </row>
    <row r="173" customFormat="false" ht="27" hidden="false" customHeight="true" outlineLevel="0" collapsed="false">
      <c r="A173" s="65" t="s">
        <v>123</v>
      </c>
      <c r="B173" s="77"/>
      <c r="C173" s="67" t="n">
        <f aca="false">SUM(D173:G173)</f>
        <v>4400</v>
      </c>
      <c r="D173" s="48" t="n">
        <v>1100</v>
      </c>
      <c r="E173" s="48" t="n">
        <v>1100</v>
      </c>
      <c r="F173" s="48" t="n">
        <v>1100</v>
      </c>
      <c r="G173" s="48" t="n">
        <v>1100</v>
      </c>
    </row>
    <row r="174" customFormat="false" ht="26.25" hidden="false" customHeight="true" outlineLevel="0" collapsed="false">
      <c r="A174" s="65" t="s">
        <v>124</v>
      </c>
      <c r="B174" s="77"/>
      <c r="C174" s="67" t="n">
        <f aca="false">SUM(D174:G174)</f>
        <v>154.2</v>
      </c>
      <c r="D174" s="48" t="n">
        <v>38.6</v>
      </c>
      <c r="E174" s="48" t="n">
        <v>38.6</v>
      </c>
      <c r="F174" s="48" t="n">
        <v>38.5</v>
      </c>
      <c r="G174" s="48" t="n">
        <v>38.5</v>
      </c>
    </row>
    <row r="175" customFormat="false" ht="26.25" hidden="false" customHeight="true" outlineLevel="0" collapsed="false">
      <c r="A175" s="68" t="s">
        <v>128</v>
      </c>
      <c r="B175" s="77"/>
      <c r="C175" s="67" t="n">
        <f aca="false">SUM(D175:G175)</f>
        <v>20</v>
      </c>
      <c r="D175" s="48" t="n">
        <v>5</v>
      </c>
      <c r="E175" s="48" t="n">
        <v>5</v>
      </c>
      <c r="F175" s="48" t="n">
        <v>5</v>
      </c>
      <c r="G175" s="48" t="n">
        <v>5</v>
      </c>
    </row>
    <row r="176" s="47" customFormat="true" ht="18" hidden="false" customHeight="true" outlineLevel="0" collapsed="false">
      <c r="A176" s="45" t="s">
        <v>163</v>
      </c>
      <c r="B176" s="64" t="s">
        <v>164</v>
      </c>
      <c r="C176" s="78" t="n">
        <f aca="false">SUM(D176:G176)</f>
        <v>93130.8</v>
      </c>
      <c r="D176" s="46" t="n">
        <f aca="false">D178+D182+D183+D184</f>
        <v>24150</v>
      </c>
      <c r="E176" s="46" t="n">
        <f aca="false">E178+E182+E183+E184</f>
        <v>29273.3</v>
      </c>
      <c r="F176" s="46" t="n">
        <f aca="false">F178+F182+F183+F184</f>
        <v>23758</v>
      </c>
      <c r="G176" s="78" t="n">
        <f aca="false">G178+G182+G183+G184</f>
        <v>15949.5</v>
      </c>
    </row>
    <row r="177" customFormat="false" ht="15" hidden="false" customHeight="false" outlineLevel="0" collapsed="false">
      <c r="A177" s="14" t="s">
        <v>60</v>
      </c>
      <c r="B177" s="72"/>
      <c r="C177" s="48"/>
      <c r="D177" s="48"/>
      <c r="E177" s="49"/>
      <c r="F177" s="48"/>
      <c r="G177" s="48"/>
    </row>
    <row r="178" s="47" customFormat="true" ht="32.25" hidden="false" customHeight="true" outlineLevel="0" collapsed="false">
      <c r="A178" s="45" t="s">
        <v>165</v>
      </c>
      <c r="B178" s="64" t="s">
        <v>166</v>
      </c>
      <c r="C178" s="46" t="n">
        <f aca="false">SUM(D178:G178)</f>
        <v>4254</v>
      </c>
      <c r="D178" s="46" t="n">
        <f aca="false">SUM(D179:D181)</f>
        <v>210</v>
      </c>
      <c r="E178" s="46" t="n">
        <f aca="false">SUM(E179:E181)</f>
        <v>1515</v>
      </c>
      <c r="F178" s="46" t="n">
        <f aca="false">SUM(F179:F181)</f>
        <v>2515</v>
      </c>
      <c r="G178" s="46" t="n">
        <f aca="false">SUM(G179:G181)</f>
        <v>14</v>
      </c>
    </row>
    <row r="179" customFormat="false" ht="26.25" hidden="false" customHeight="true" outlineLevel="0" collapsed="false">
      <c r="A179" s="65" t="s">
        <v>123</v>
      </c>
      <c r="B179" s="77"/>
      <c r="C179" s="67" t="n">
        <f aca="false">SUM(D179:G179)</f>
        <v>2200</v>
      </c>
      <c r="D179" s="48" t="n">
        <v>200</v>
      </c>
      <c r="E179" s="48" t="n">
        <v>1500</v>
      </c>
      <c r="F179" s="48" t="n">
        <v>500</v>
      </c>
      <c r="G179" s="48"/>
    </row>
    <row r="180" customFormat="false" ht="39.75" hidden="false" customHeight="true" outlineLevel="0" collapsed="false">
      <c r="A180" s="58" t="s">
        <v>167</v>
      </c>
      <c r="B180" s="77"/>
      <c r="C180" s="79" t="n">
        <f aca="false">SUM(D180:G180)</f>
        <v>2000</v>
      </c>
      <c r="D180" s="48"/>
      <c r="E180" s="48"/>
      <c r="F180" s="48" t="n">
        <v>2000</v>
      </c>
      <c r="G180" s="80"/>
    </row>
    <row r="181" customFormat="false" ht="27.75" hidden="false" customHeight="true" outlineLevel="0" collapsed="false">
      <c r="A181" s="68" t="s">
        <v>128</v>
      </c>
      <c r="B181" s="77"/>
      <c r="C181" s="67" t="n">
        <f aca="false">SUM(D181:G181)</f>
        <v>54</v>
      </c>
      <c r="D181" s="48" t="n">
        <v>10</v>
      </c>
      <c r="E181" s="48" t="n">
        <v>15</v>
      </c>
      <c r="F181" s="48" t="n">
        <v>15</v>
      </c>
      <c r="G181" s="48" t="n">
        <v>14</v>
      </c>
    </row>
    <row r="182" s="47" customFormat="true" ht="30" hidden="false" customHeight="true" outlineLevel="0" collapsed="false">
      <c r="A182" s="45" t="s">
        <v>168</v>
      </c>
      <c r="B182" s="64" t="s">
        <v>169</v>
      </c>
      <c r="C182" s="46"/>
      <c r="D182" s="46"/>
      <c r="E182" s="57"/>
      <c r="F182" s="46"/>
      <c r="G182" s="46"/>
    </row>
    <row r="183" s="47" customFormat="true" ht="30" hidden="false" customHeight="true" outlineLevel="0" collapsed="false">
      <c r="A183" s="45" t="s">
        <v>170</v>
      </c>
      <c r="B183" s="64" t="s">
        <v>171</v>
      </c>
      <c r="C183" s="46"/>
      <c r="D183" s="46"/>
      <c r="E183" s="57"/>
      <c r="F183" s="46"/>
      <c r="G183" s="46"/>
    </row>
    <row r="184" s="47" customFormat="true" ht="30" hidden="false" customHeight="true" outlineLevel="0" collapsed="false">
      <c r="A184" s="45" t="s">
        <v>172</v>
      </c>
      <c r="B184" s="64" t="s">
        <v>173</v>
      </c>
      <c r="C184" s="73" t="n">
        <f aca="false">SUM(D184:G184)</f>
        <v>88876.8</v>
      </c>
      <c r="D184" s="46" t="n">
        <f aca="false">SUM(D185:D191)</f>
        <v>23940</v>
      </c>
      <c r="E184" s="46" t="n">
        <f aca="false">SUM(E185:E191)</f>
        <v>27758.3</v>
      </c>
      <c r="F184" s="46" t="n">
        <f aca="false">SUM(F185:F191)</f>
        <v>21243</v>
      </c>
      <c r="G184" s="73" t="n">
        <f aca="false">SUM(G185:G191)</f>
        <v>15935.5</v>
      </c>
    </row>
    <row r="185" customFormat="false" ht="27" hidden="false" customHeight="true" outlineLevel="0" collapsed="false">
      <c r="A185" s="65" t="s">
        <v>123</v>
      </c>
      <c r="B185" s="66"/>
      <c r="C185" s="74" t="n">
        <f aca="false">SUM(D185:G185)</f>
        <v>62548.5</v>
      </c>
      <c r="D185" s="67" t="n">
        <v>11800</v>
      </c>
      <c r="E185" s="67" t="n">
        <v>16000</v>
      </c>
      <c r="F185" s="67" t="n">
        <v>19000</v>
      </c>
      <c r="G185" s="74" t="n">
        <v>15748.5</v>
      </c>
    </row>
    <row r="186" customFormat="false" ht="26.25" hidden="false" customHeight="true" outlineLevel="0" collapsed="false">
      <c r="A186" s="65" t="s">
        <v>124</v>
      </c>
      <c r="B186" s="66"/>
      <c r="C186" s="67" t="n">
        <f aca="false">SUM(D186:G186)</f>
        <v>602.2</v>
      </c>
      <c r="D186" s="67" t="n">
        <v>50</v>
      </c>
      <c r="E186" s="67" t="n">
        <v>488.3</v>
      </c>
      <c r="F186" s="67" t="n">
        <v>38</v>
      </c>
      <c r="G186" s="67" t="n">
        <v>25.9</v>
      </c>
    </row>
    <row r="187" customFormat="false" ht="27" hidden="false" customHeight="true" outlineLevel="0" collapsed="false">
      <c r="A187" s="65" t="s">
        <v>125</v>
      </c>
      <c r="B187" s="66"/>
      <c r="C187" s="67" t="n">
        <f aca="false">SUM(D187:G187)</f>
        <v>651.1</v>
      </c>
      <c r="D187" s="67" t="n">
        <v>80</v>
      </c>
      <c r="E187" s="67" t="n">
        <v>230</v>
      </c>
      <c r="F187" s="67" t="n">
        <v>210</v>
      </c>
      <c r="G187" s="67" t="n">
        <v>131.1</v>
      </c>
    </row>
    <row r="188" customFormat="false" ht="37.5" hidden="false" customHeight="true" outlineLevel="0" collapsed="false">
      <c r="A188" s="65" t="s">
        <v>174</v>
      </c>
      <c r="B188" s="66"/>
      <c r="C188" s="67" t="n">
        <f aca="false">SUM(D188:G188)</f>
        <v>24925</v>
      </c>
      <c r="D188" s="67" t="n">
        <v>12000</v>
      </c>
      <c r="E188" s="67" t="n">
        <v>11000</v>
      </c>
      <c r="F188" s="67" t="n">
        <v>1925</v>
      </c>
      <c r="G188" s="67"/>
    </row>
    <row r="189" customFormat="false" ht="15.75" hidden="false" customHeight="true" outlineLevel="0" collapsed="false">
      <c r="A189" s="65" t="s">
        <v>175</v>
      </c>
      <c r="B189" s="66"/>
      <c r="C189" s="67" t="n">
        <f aca="false">SUM(D189:G189)</f>
        <v>20</v>
      </c>
      <c r="D189" s="67"/>
      <c r="E189" s="67"/>
      <c r="F189" s="67" t="n">
        <v>20</v>
      </c>
      <c r="G189" s="67"/>
    </row>
    <row r="190" customFormat="false" ht="22.5" hidden="false" customHeight="true" outlineLevel="0" collapsed="false">
      <c r="A190" s="65" t="s">
        <v>176</v>
      </c>
      <c r="B190" s="66"/>
      <c r="C190" s="67" t="n">
        <f aca="false">SUM(D190:G190)</f>
        <v>10</v>
      </c>
      <c r="D190" s="67"/>
      <c r="E190" s="67"/>
      <c r="F190" s="67" t="n">
        <v>10</v>
      </c>
      <c r="G190" s="67"/>
    </row>
    <row r="191" customFormat="false" ht="27" hidden="false" customHeight="true" outlineLevel="0" collapsed="false">
      <c r="A191" s="68" t="s">
        <v>128</v>
      </c>
      <c r="B191" s="66"/>
      <c r="C191" s="67" t="n">
        <f aca="false">SUM(D191:G191)</f>
        <v>120</v>
      </c>
      <c r="D191" s="67" t="n">
        <v>10</v>
      </c>
      <c r="E191" s="67" t="n">
        <v>40</v>
      </c>
      <c r="F191" s="67" t="n">
        <v>40</v>
      </c>
      <c r="G191" s="67" t="n">
        <v>30</v>
      </c>
    </row>
    <row r="192" s="47" customFormat="true" ht="34.5" hidden="false" customHeight="true" outlineLevel="0" collapsed="false">
      <c r="A192" s="45" t="s">
        <v>177</v>
      </c>
      <c r="B192" s="64" t="s">
        <v>178</v>
      </c>
      <c r="C192" s="46"/>
      <c r="D192" s="46"/>
      <c r="E192" s="57"/>
      <c r="F192" s="46"/>
      <c r="G192" s="46"/>
    </row>
    <row r="193" customFormat="false" ht="15" hidden="false" customHeight="false" outlineLevel="0" collapsed="false">
      <c r="A193" s="14" t="s">
        <v>60</v>
      </c>
      <c r="B193" s="72"/>
      <c r="C193" s="48"/>
      <c r="D193" s="48"/>
      <c r="E193" s="49"/>
      <c r="F193" s="48"/>
      <c r="G193" s="48"/>
    </row>
    <row r="194" s="47" customFormat="true" ht="44.25" hidden="false" customHeight="true" outlineLevel="0" collapsed="false">
      <c r="A194" s="45" t="s">
        <v>179</v>
      </c>
      <c r="B194" s="64" t="s">
        <v>180</v>
      </c>
      <c r="C194" s="46"/>
      <c r="D194" s="46"/>
      <c r="E194" s="57"/>
      <c r="F194" s="46"/>
      <c r="G194" s="46"/>
    </row>
    <row r="195" s="47" customFormat="true" ht="30.75" hidden="false" customHeight="true" outlineLevel="0" collapsed="false">
      <c r="A195" s="45" t="s">
        <v>181</v>
      </c>
      <c r="B195" s="64" t="s">
        <v>182</v>
      </c>
      <c r="C195" s="46"/>
      <c r="D195" s="46"/>
      <c r="E195" s="57"/>
      <c r="F195" s="46"/>
      <c r="G195" s="46"/>
    </row>
    <row r="196" customFormat="false" ht="15" hidden="false" customHeight="true" outlineLevel="0" collapsed="false">
      <c r="A196" s="81" t="s">
        <v>183</v>
      </c>
      <c r="B196" s="82"/>
      <c r="C196" s="48"/>
      <c r="D196" s="48"/>
      <c r="E196" s="49"/>
      <c r="F196" s="48"/>
      <c r="G196" s="48"/>
    </row>
    <row r="197" customFormat="false" ht="17.25" hidden="false" customHeight="true" outlineLevel="0" collapsed="false">
      <c r="A197" s="14" t="s">
        <v>184</v>
      </c>
      <c r="B197" s="39" t="s">
        <v>94</v>
      </c>
      <c r="C197" s="46" t="n">
        <f aca="false">SUM(C199:C200)</f>
        <v>797.4</v>
      </c>
      <c r="D197" s="46" t="n">
        <f aca="false">SUM(D199:D200)</f>
        <v>257.8</v>
      </c>
      <c r="E197" s="46" t="n">
        <f aca="false">SUM(E199:E200)</f>
        <v>171.9</v>
      </c>
      <c r="F197" s="46" t="n">
        <f aca="false">SUM(F199:F200)</f>
        <v>171.9</v>
      </c>
      <c r="G197" s="46" t="n">
        <f aca="false">SUM(G199:G200)</f>
        <v>195.8</v>
      </c>
    </row>
    <row r="198" customFormat="false" ht="15" hidden="false" customHeight="true" outlineLevel="0" collapsed="false">
      <c r="A198" s="14" t="s">
        <v>96</v>
      </c>
      <c r="B198" s="39"/>
      <c r="C198" s="48"/>
      <c r="D198" s="48"/>
      <c r="E198" s="49"/>
      <c r="F198" s="48"/>
      <c r="G198" s="48"/>
    </row>
    <row r="199" customFormat="false" ht="45.75" hidden="false" customHeight="true" outlineLevel="0" collapsed="false">
      <c r="A199" s="83" t="s">
        <v>185</v>
      </c>
      <c r="B199" s="39" t="n">
        <v>262</v>
      </c>
      <c r="C199" s="48" t="n">
        <f aca="false">SUM(D199:G199)</f>
        <v>0</v>
      </c>
      <c r="D199" s="48"/>
      <c r="E199" s="49"/>
      <c r="F199" s="48"/>
      <c r="G199" s="48"/>
    </row>
    <row r="200" customFormat="false" ht="30" hidden="false" customHeight="true" outlineLevel="0" collapsed="false">
      <c r="A200" s="83" t="s">
        <v>194</v>
      </c>
      <c r="B200" s="39" t="n">
        <v>262</v>
      </c>
      <c r="C200" s="48" t="n">
        <f aca="false">SUM(D200:G200)</f>
        <v>797.4</v>
      </c>
      <c r="D200" s="48" t="n">
        <v>257.8</v>
      </c>
      <c r="E200" s="49" t="n">
        <v>171.9</v>
      </c>
      <c r="F200" s="48" t="n">
        <v>171.9</v>
      </c>
      <c r="G200" s="48" t="n">
        <v>195.8</v>
      </c>
    </row>
    <row r="201" customFormat="false" ht="15" hidden="false" customHeight="true" outlineLevel="0" collapsed="false">
      <c r="A201" s="13"/>
      <c r="B201" s="84"/>
      <c r="C201" s="13"/>
      <c r="D201" s="20"/>
      <c r="E201" s="20"/>
      <c r="F201" s="85"/>
      <c r="G201" s="85"/>
    </row>
    <row r="202" customFormat="false" ht="15" hidden="false" customHeight="true" outlineLevel="0" collapsed="false">
      <c r="A202" s="85"/>
      <c r="B202" s="85"/>
      <c r="C202" s="86"/>
      <c r="D202" s="87"/>
      <c r="E202" s="87"/>
      <c r="F202" s="87"/>
      <c r="G202" s="87"/>
    </row>
    <row r="203" customFormat="false" ht="15.75" hidden="false" customHeight="true" outlineLevel="0" collapsed="false">
      <c r="A203" s="85" t="s">
        <v>187</v>
      </c>
      <c r="B203" s="85"/>
      <c r="C203" s="86"/>
      <c r="D203" s="88"/>
      <c r="E203" s="88" t="s">
        <v>188</v>
      </c>
      <c r="F203" s="88"/>
      <c r="G203" s="88"/>
    </row>
    <row r="204" customFormat="false" ht="15" hidden="false" customHeight="true" outlineLevel="0" collapsed="false">
      <c r="A204" s="84"/>
      <c r="B204" s="84"/>
      <c r="C204" s="89" t="s">
        <v>189</v>
      </c>
      <c r="D204" s="90" t="s">
        <v>190</v>
      </c>
      <c r="E204" s="90"/>
      <c r="F204" s="90"/>
      <c r="G204" s="90"/>
    </row>
    <row r="205" customFormat="false" ht="15" hidden="false" customHeight="true" outlineLevel="0" collapsed="false">
      <c r="A205" s="85"/>
      <c r="B205" s="85"/>
      <c r="C205" s="86"/>
      <c r="D205" s="87"/>
      <c r="E205" s="87"/>
      <c r="F205" s="87"/>
      <c r="G205" s="87"/>
    </row>
    <row r="206" customFormat="false" ht="15.75" hidden="false" customHeight="true" outlineLevel="0" collapsed="false">
      <c r="A206" s="85" t="s">
        <v>191</v>
      </c>
      <c r="B206" s="85"/>
      <c r="C206" s="86"/>
      <c r="D206" s="88"/>
      <c r="E206" s="88" t="s">
        <v>192</v>
      </c>
      <c r="F206" s="88"/>
      <c r="G206" s="88"/>
    </row>
    <row r="207" customFormat="false" ht="15" hidden="false" customHeight="true" outlineLevel="0" collapsed="false">
      <c r="A207" s="13" t="s">
        <v>193</v>
      </c>
      <c r="B207" s="84"/>
      <c r="C207" s="89" t="s">
        <v>189</v>
      </c>
      <c r="D207" s="90" t="s">
        <v>190</v>
      </c>
      <c r="E207" s="90"/>
      <c r="F207" s="90"/>
      <c r="G207" s="90"/>
    </row>
  </sheetData>
  <mergeCells count="132">
    <mergeCell ref="A1:A2"/>
    <mergeCell ref="B1:B2"/>
    <mergeCell ref="C1:C2"/>
    <mergeCell ref="D1:G1"/>
    <mergeCell ref="D2:G2"/>
    <mergeCell ref="B4:B5"/>
    <mergeCell ref="C4:C5"/>
    <mergeCell ref="D4:G4"/>
    <mergeCell ref="D5:G5"/>
    <mergeCell ref="B6:B8"/>
    <mergeCell ref="C6:C8"/>
    <mergeCell ref="D6:G6"/>
    <mergeCell ref="D7:G7"/>
    <mergeCell ref="D8:G8"/>
    <mergeCell ref="A10:E10"/>
    <mergeCell ref="F10:F11"/>
    <mergeCell ref="A11:E11"/>
    <mergeCell ref="A12:E12"/>
    <mergeCell ref="F12:F15"/>
    <mergeCell ref="A13:E13"/>
    <mergeCell ref="A14:E14"/>
    <mergeCell ref="A15:E15"/>
    <mergeCell ref="A16:E16"/>
    <mergeCell ref="B17:C17"/>
    <mergeCell ref="A18:E21"/>
    <mergeCell ref="F18:G18"/>
    <mergeCell ref="A22:E22"/>
    <mergeCell ref="A23:E23"/>
    <mergeCell ref="A24:G24"/>
    <mergeCell ref="A25:G25"/>
    <mergeCell ref="B26:C26"/>
    <mergeCell ref="A27:E27"/>
    <mergeCell ref="A28: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8:E68"/>
    <mergeCell ref="F68:G68"/>
    <mergeCell ref="A69:E69"/>
    <mergeCell ref="F69:G69"/>
    <mergeCell ref="A70:E70"/>
    <mergeCell ref="F70:G70"/>
    <mergeCell ref="A71:E71"/>
    <mergeCell ref="F71:G71"/>
    <mergeCell ref="A72:E72"/>
    <mergeCell ref="F72:G72"/>
    <mergeCell ref="A73:E73"/>
    <mergeCell ref="F73:G73"/>
    <mergeCell ref="A74:E74"/>
    <mergeCell ref="F74:G74"/>
    <mergeCell ref="A75:E75"/>
    <mergeCell ref="F75:G75"/>
    <mergeCell ref="A76:E76"/>
    <mergeCell ref="F76:G76"/>
    <mergeCell ref="A77:E77"/>
    <mergeCell ref="F77:G77"/>
    <mergeCell ref="A78:E78"/>
    <mergeCell ref="F78:G78"/>
    <mergeCell ref="A79:E79"/>
    <mergeCell ref="F79:G79"/>
    <mergeCell ref="A80:E80"/>
    <mergeCell ref="F80:G80"/>
    <mergeCell ref="A81:E81"/>
    <mergeCell ref="F81:G81"/>
    <mergeCell ref="A82:G84"/>
    <mergeCell ref="A85:B85"/>
    <mergeCell ref="C85:G85"/>
    <mergeCell ref="A86:B86"/>
    <mergeCell ref="C86:G86"/>
    <mergeCell ref="A87:B87"/>
    <mergeCell ref="C87:G87"/>
    <mergeCell ref="A88:A89"/>
    <mergeCell ref="B88:B89"/>
    <mergeCell ref="C88:C89"/>
    <mergeCell ref="D88:G88"/>
    <mergeCell ref="D201:E201"/>
    <mergeCell ref="F201:G201"/>
    <mergeCell ref="A202:B202"/>
    <mergeCell ref="C202:C203"/>
    <mergeCell ref="A203:B203"/>
    <mergeCell ref="E203:G203"/>
    <mergeCell ref="D204:G204"/>
    <mergeCell ref="A205:B205"/>
    <mergeCell ref="C205:C206"/>
    <mergeCell ref="A206:B206"/>
    <mergeCell ref="E206:G206"/>
    <mergeCell ref="D207:G207"/>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96" activeCellId="0" sqref="D96"/>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6.13"/>
    <col collapsed="false" customWidth="true" hidden="false" outlineLevel="0" max="3" min="3" style="0" width="11.28"/>
    <col collapsed="false" customWidth="true" hidden="false" outlineLevel="0" max="4" min="4" style="0" width="11.85"/>
    <col collapsed="false" customWidth="true" hidden="false" outlineLevel="0" max="5" min="5" style="0" width="11.7"/>
    <col collapsed="false" customWidth="true" hidden="false" outlineLevel="0" max="6" min="6" style="0" width="9.41"/>
    <col collapsed="false" customWidth="true" hidden="false" outlineLevel="0" max="7" min="7" style="0" width="9.28"/>
    <col collapsed="false" customWidth="true" hidden="false" outlineLevel="0" max="8" min="8" style="0" width="13.7"/>
  </cols>
  <sheetData>
    <row r="1" customFormat="false" ht="12.75" hidden="false" customHeight="true" outlineLevel="0" collapsed="false">
      <c r="A1" s="1"/>
      <c r="B1" s="1"/>
      <c r="C1" s="1"/>
      <c r="D1" s="2" t="s">
        <v>0</v>
      </c>
      <c r="E1" s="2"/>
      <c r="F1" s="2"/>
      <c r="G1" s="2"/>
    </row>
    <row r="2" customFormat="false" ht="76.5" hidden="false" customHeight="true" outlineLevel="0" collapsed="false">
      <c r="A2" s="1"/>
      <c r="B2" s="1"/>
      <c r="C2" s="1"/>
      <c r="D2" s="2" t="s">
        <v>1</v>
      </c>
      <c r="E2" s="2"/>
      <c r="F2" s="2"/>
      <c r="G2" s="2"/>
    </row>
    <row r="3" customFormat="false" ht="12.75" hidden="false" customHeight="false" outlineLevel="0" collapsed="false">
      <c r="A3" s="3"/>
      <c r="B3" s="3"/>
      <c r="C3" s="3"/>
      <c r="D3" s="3"/>
      <c r="E3" s="3"/>
      <c r="F3" s="3"/>
      <c r="G3" s="3"/>
    </row>
    <row r="4" customFormat="false" ht="12.75" hidden="false" customHeight="true" outlineLevel="0" collapsed="false">
      <c r="A4" s="4" t="s">
        <v>2</v>
      </c>
      <c r="B4" s="1"/>
      <c r="C4" s="1"/>
      <c r="D4" s="2" t="s">
        <v>3</v>
      </c>
      <c r="E4" s="2"/>
      <c r="F4" s="2"/>
      <c r="G4" s="2"/>
    </row>
    <row r="5" customFormat="false" ht="25.5" hidden="false" customHeight="true" outlineLevel="0" collapsed="false">
      <c r="A5" s="5" t="s">
        <v>4</v>
      </c>
      <c r="B5" s="1"/>
      <c r="C5" s="1"/>
      <c r="D5" s="6" t="s">
        <v>5</v>
      </c>
      <c r="E5" s="6"/>
      <c r="F5" s="6"/>
      <c r="G5" s="6"/>
    </row>
    <row r="6" customFormat="false" ht="12.75" hidden="false" customHeight="true" outlineLevel="0" collapsed="false">
      <c r="A6" s="4" t="s">
        <v>6</v>
      </c>
      <c r="B6" s="1"/>
      <c r="C6" s="1"/>
      <c r="D6" s="2" t="s">
        <v>7</v>
      </c>
      <c r="E6" s="2"/>
      <c r="F6" s="2"/>
      <c r="G6" s="2"/>
    </row>
    <row r="7" customFormat="false" ht="12.75" hidden="false" customHeight="true" outlineLevel="0" collapsed="false">
      <c r="A7" s="4" t="s">
        <v>8</v>
      </c>
      <c r="B7" s="1"/>
      <c r="C7" s="1"/>
      <c r="D7" s="2" t="s">
        <v>8</v>
      </c>
      <c r="E7" s="2"/>
      <c r="F7" s="2"/>
      <c r="G7" s="2"/>
    </row>
    <row r="8" customFormat="false" ht="12.75" hidden="false" customHeight="true" outlineLevel="0" collapsed="false">
      <c r="A8" s="4" t="s">
        <v>9</v>
      </c>
      <c r="B8" s="1"/>
      <c r="C8" s="1"/>
      <c r="D8" s="2" t="s">
        <v>10</v>
      </c>
      <c r="E8" s="2"/>
      <c r="F8" s="2"/>
      <c r="G8" s="2"/>
    </row>
    <row r="9" customFormat="false" ht="12.75" hidden="false" customHeight="false" outlineLevel="0" collapsed="false">
      <c r="A9" s="3"/>
      <c r="B9" s="3"/>
      <c r="C9" s="3"/>
      <c r="D9" s="3"/>
      <c r="E9" s="3"/>
      <c r="F9" s="3"/>
      <c r="G9" s="3"/>
    </row>
    <row r="10" customFormat="false" ht="15.75" hidden="false" customHeight="true" outlineLevel="0" collapsed="false">
      <c r="A10" s="7" t="s">
        <v>11</v>
      </c>
      <c r="B10" s="7"/>
      <c r="C10" s="7"/>
      <c r="D10" s="7"/>
      <c r="E10" s="7"/>
      <c r="F10" s="8"/>
      <c r="G10" s="3"/>
    </row>
    <row r="11" customFormat="false" ht="15.75" hidden="false" customHeight="true" outlineLevel="0" collapsed="false">
      <c r="A11" s="7" t="s">
        <v>12</v>
      </c>
      <c r="B11" s="7"/>
      <c r="C11" s="7"/>
      <c r="D11" s="7"/>
      <c r="E11" s="7"/>
      <c r="F11" s="8"/>
      <c r="G11" s="3"/>
    </row>
    <row r="12" customFormat="false" ht="15.75" hidden="false" customHeight="true" outlineLevel="0" collapsed="false">
      <c r="A12" s="7" t="s">
        <v>13</v>
      </c>
      <c r="B12" s="7"/>
      <c r="C12" s="7"/>
      <c r="D12" s="7"/>
      <c r="E12" s="7"/>
      <c r="F12" s="8"/>
      <c r="G12" s="3"/>
    </row>
    <row r="13" customFormat="false" ht="31.5" hidden="false" customHeight="true" outlineLevel="0" collapsed="false">
      <c r="A13" s="7" t="s">
        <v>14</v>
      </c>
      <c r="B13" s="7"/>
      <c r="C13" s="7"/>
      <c r="D13" s="7"/>
      <c r="E13" s="7"/>
      <c r="F13" s="8"/>
      <c r="G13" s="3"/>
    </row>
    <row r="14" customFormat="false" ht="15.75" hidden="false" customHeight="true" outlineLevel="0" collapsed="false">
      <c r="A14" s="9" t="s">
        <v>15</v>
      </c>
      <c r="B14" s="9"/>
      <c r="C14" s="9"/>
      <c r="D14" s="9"/>
      <c r="E14" s="9"/>
      <c r="F14" s="8"/>
      <c r="G14" s="3"/>
    </row>
    <row r="15" customFormat="false" ht="15.75" hidden="false" customHeight="true" outlineLevel="0" collapsed="false">
      <c r="A15" s="9"/>
      <c r="B15" s="9"/>
      <c r="C15" s="9"/>
      <c r="D15" s="9"/>
      <c r="E15" s="9"/>
      <c r="F15" s="8"/>
      <c r="G15" s="3"/>
    </row>
    <row r="16" customFormat="false" ht="15.75" hidden="false" customHeight="true" outlineLevel="0" collapsed="false">
      <c r="A16" s="7" t="s">
        <v>196</v>
      </c>
      <c r="B16" s="7"/>
      <c r="C16" s="7"/>
      <c r="D16" s="7"/>
      <c r="E16" s="7"/>
      <c r="F16" s="10"/>
      <c r="G16" s="3"/>
    </row>
    <row r="17" customFormat="false" ht="15" hidden="false" customHeight="true" outlineLevel="0" collapsed="false">
      <c r="A17" s="11"/>
      <c r="B17" s="12"/>
      <c r="C17" s="12"/>
      <c r="D17" s="11"/>
      <c r="E17" s="13"/>
      <c r="F17" s="10"/>
      <c r="G17" s="3"/>
    </row>
    <row r="18" customFormat="false" ht="12.75" hidden="false" customHeight="true" outlineLevel="0" collapsed="false">
      <c r="A18" s="14" t="s">
        <v>17</v>
      </c>
      <c r="B18" s="14"/>
      <c r="C18" s="14"/>
      <c r="D18" s="14"/>
      <c r="E18" s="14"/>
      <c r="F18" s="15" t="s">
        <v>18</v>
      </c>
      <c r="G18" s="15"/>
    </row>
    <row r="19" customFormat="false" ht="24" hidden="false" customHeight="false" outlineLevel="0" collapsed="false">
      <c r="A19" s="14"/>
      <c r="B19" s="14"/>
      <c r="C19" s="14"/>
      <c r="D19" s="14"/>
      <c r="E19" s="14"/>
      <c r="F19" s="16" t="s">
        <v>19</v>
      </c>
      <c r="G19" s="15"/>
    </row>
    <row r="20" customFormat="false" ht="12.75" hidden="false" customHeight="false" outlineLevel="0" collapsed="false">
      <c r="A20" s="14"/>
      <c r="B20" s="14"/>
      <c r="C20" s="14"/>
      <c r="D20" s="14"/>
      <c r="E20" s="14"/>
      <c r="F20" s="16" t="s">
        <v>20</v>
      </c>
      <c r="G20" s="15" t="n">
        <v>1938412</v>
      </c>
    </row>
    <row r="21" customFormat="false" ht="12.75" hidden="false" customHeight="false" outlineLevel="0" collapsed="false">
      <c r="A21" s="14"/>
      <c r="B21" s="14"/>
      <c r="C21" s="14"/>
      <c r="D21" s="14"/>
      <c r="E21" s="14"/>
      <c r="F21" s="15"/>
      <c r="G21" s="15"/>
    </row>
    <row r="22" customFormat="false" ht="15" hidden="false" customHeight="true" outlineLevel="0" collapsed="false">
      <c r="A22" s="14" t="s">
        <v>21</v>
      </c>
      <c r="B22" s="14"/>
      <c r="C22" s="14"/>
      <c r="D22" s="14"/>
      <c r="E22" s="14"/>
      <c r="F22" s="15" t="n">
        <v>5837004708</v>
      </c>
      <c r="G22" s="15" t="n">
        <v>583701001</v>
      </c>
    </row>
    <row r="23" customFormat="false" ht="15" hidden="false" customHeight="true" outlineLevel="0" collapsed="false">
      <c r="A23" s="14" t="s">
        <v>22</v>
      </c>
      <c r="B23" s="14"/>
      <c r="C23" s="14"/>
      <c r="D23" s="14"/>
      <c r="E23" s="14"/>
      <c r="F23" s="16" t="s">
        <v>23</v>
      </c>
      <c r="G23" s="15" t="n">
        <v>384</v>
      </c>
    </row>
    <row r="24" customFormat="false" ht="31.5" hidden="false" customHeight="true" outlineLevel="0" collapsed="false">
      <c r="A24" s="17" t="s">
        <v>24</v>
      </c>
      <c r="B24" s="17"/>
      <c r="C24" s="17"/>
      <c r="D24" s="17"/>
      <c r="E24" s="17"/>
      <c r="F24" s="17"/>
      <c r="G24" s="17"/>
    </row>
    <row r="25" customFormat="false" ht="31.5" hidden="false" customHeight="true" outlineLevel="0" collapsed="false">
      <c r="A25" s="17" t="s">
        <v>25</v>
      </c>
      <c r="B25" s="17"/>
      <c r="C25" s="17"/>
      <c r="D25" s="17"/>
      <c r="E25" s="17"/>
      <c r="F25" s="17"/>
      <c r="G25" s="17"/>
    </row>
    <row r="26" customFormat="false" ht="15" hidden="false" customHeight="true" outlineLevel="0" collapsed="false">
      <c r="A26" s="18"/>
      <c r="B26" s="19"/>
      <c r="C26" s="19"/>
      <c r="D26" s="19"/>
      <c r="E26" s="20"/>
      <c r="F26" s="21"/>
      <c r="G26" s="22"/>
    </row>
    <row r="27" customFormat="false" ht="14.25" hidden="false" customHeight="true" outlineLevel="0" collapsed="false">
      <c r="A27" s="23" t="s">
        <v>26</v>
      </c>
      <c r="B27" s="23"/>
      <c r="C27" s="23"/>
      <c r="D27" s="23"/>
      <c r="E27" s="23"/>
      <c r="F27" s="24"/>
      <c r="G27" s="25"/>
    </row>
    <row r="28" customFormat="false" ht="16.5" hidden="false" customHeight="true" outlineLevel="0" collapsed="false">
      <c r="A28" s="26" t="s">
        <v>27</v>
      </c>
      <c r="B28" s="26"/>
      <c r="C28" s="26"/>
      <c r="D28" s="26"/>
      <c r="E28" s="26"/>
      <c r="F28" s="26"/>
      <c r="G28" s="26"/>
    </row>
    <row r="29" customFormat="false" ht="12.75" hidden="false" customHeight="false" outlineLevel="0" collapsed="false">
      <c r="A29" s="26"/>
      <c r="B29" s="26"/>
      <c r="C29" s="26"/>
      <c r="D29" s="26"/>
      <c r="E29" s="26"/>
      <c r="F29" s="26"/>
      <c r="G29" s="26"/>
    </row>
    <row r="30" customFormat="false" ht="15" hidden="false" customHeight="true" outlineLevel="0" collapsed="false">
      <c r="A30" s="27" t="s">
        <v>28</v>
      </c>
      <c r="B30" s="27"/>
      <c r="C30" s="27"/>
      <c r="D30" s="27"/>
      <c r="E30" s="27"/>
      <c r="F30" s="27"/>
      <c r="G30" s="27"/>
    </row>
    <row r="31" customFormat="false" ht="15" hidden="false" customHeight="true" outlineLevel="0" collapsed="false">
      <c r="A31" s="28" t="s">
        <v>29</v>
      </c>
      <c r="B31" s="28"/>
      <c r="C31" s="28"/>
      <c r="D31" s="28"/>
      <c r="E31" s="28"/>
      <c r="F31" s="28"/>
      <c r="G31" s="28"/>
    </row>
    <row r="32" customFormat="false" ht="15" hidden="false" customHeight="true" outlineLevel="0" collapsed="false">
      <c r="A32" s="28" t="s">
        <v>30</v>
      </c>
      <c r="B32" s="28"/>
      <c r="C32" s="28"/>
      <c r="D32" s="28"/>
      <c r="E32" s="28"/>
      <c r="F32" s="28"/>
      <c r="G32" s="28"/>
    </row>
    <row r="33" customFormat="false" ht="15" hidden="false" customHeight="true" outlineLevel="0" collapsed="false">
      <c r="A33" s="28" t="s">
        <v>31</v>
      </c>
      <c r="B33" s="28"/>
      <c r="C33" s="28"/>
      <c r="D33" s="28"/>
      <c r="E33" s="28"/>
      <c r="F33" s="28"/>
      <c r="G33" s="28"/>
    </row>
    <row r="34" customFormat="false" ht="15" hidden="false" customHeight="true" outlineLevel="0" collapsed="false">
      <c r="A34" s="28" t="s">
        <v>32</v>
      </c>
      <c r="B34" s="28"/>
      <c r="C34" s="28"/>
      <c r="D34" s="28"/>
      <c r="E34" s="28"/>
      <c r="F34" s="28"/>
      <c r="G34" s="28"/>
    </row>
    <row r="35" customFormat="false" ht="15" hidden="false" customHeight="true" outlineLevel="0" collapsed="false">
      <c r="A35" s="28" t="s">
        <v>33</v>
      </c>
      <c r="B35" s="28"/>
      <c r="C35" s="28"/>
      <c r="D35" s="28"/>
      <c r="E35" s="28"/>
      <c r="F35" s="28"/>
      <c r="G35" s="28"/>
    </row>
    <row r="36" customFormat="false" ht="15" hidden="false" customHeight="true" outlineLevel="0" collapsed="false">
      <c r="A36" s="28" t="s">
        <v>34</v>
      </c>
      <c r="B36" s="28"/>
      <c r="C36" s="28"/>
      <c r="D36" s="28"/>
      <c r="E36" s="28"/>
      <c r="F36" s="28"/>
      <c r="G36" s="28"/>
    </row>
    <row r="37" customFormat="false" ht="15" hidden="false" customHeight="true" outlineLevel="0" collapsed="false">
      <c r="A37" s="28" t="s">
        <v>35</v>
      </c>
      <c r="B37" s="28"/>
      <c r="C37" s="28"/>
      <c r="D37" s="28"/>
      <c r="E37" s="28"/>
      <c r="F37" s="28"/>
      <c r="G37" s="28"/>
    </row>
    <row r="38" customFormat="false" ht="15" hidden="false" customHeight="true" outlineLevel="0" collapsed="false">
      <c r="A38" s="28" t="s">
        <v>36</v>
      </c>
      <c r="B38" s="28"/>
      <c r="C38" s="28"/>
      <c r="D38" s="28"/>
      <c r="E38" s="28"/>
      <c r="F38" s="28"/>
      <c r="G38" s="28"/>
    </row>
    <row r="39" customFormat="false" ht="45" hidden="false" customHeight="true" outlineLevel="0" collapsed="false">
      <c r="A39" s="28" t="s">
        <v>37</v>
      </c>
      <c r="B39" s="28"/>
      <c r="C39" s="28"/>
      <c r="D39" s="28"/>
      <c r="E39" s="28"/>
      <c r="F39" s="28"/>
      <c r="G39" s="28"/>
    </row>
    <row r="40" customFormat="false" ht="45" hidden="false" customHeight="true" outlineLevel="0" collapsed="false">
      <c r="A40" s="28" t="s">
        <v>38</v>
      </c>
      <c r="B40" s="28"/>
      <c r="C40" s="28"/>
      <c r="D40" s="28"/>
      <c r="E40" s="28"/>
      <c r="F40" s="28"/>
      <c r="G40" s="28"/>
    </row>
    <row r="41" customFormat="false" ht="47.25" hidden="false" customHeight="true" outlineLevel="0" collapsed="false">
      <c r="A41" s="28" t="s">
        <v>39</v>
      </c>
      <c r="B41" s="28"/>
      <c r="C41" s="28"/>
      <c r="D41" s="28"/>
      <c r="E41" s="28"/>
      <c r="F41" s="28"/>
      <c r="G41" s="28"/>
    </row>
    <row r="42" customFormat="false" ht="60" hidden="false" customHeight="true" outlineLevel="0" collapsed="false">
      <c r="A42" s="28" t="s">
        <v>40</v>
      </c>
      <c r="B42" s="28"/>
      <c r="C42" s="28"/>
      <c r="D42" s="28"/>
      <c r="E42" s="28"/>
      <c r="F42" s="28"/>
      <c r="G42" s="28"/>
    </row>
    <row r="43" customFormat="false" ht="30" hidden="false" customHeight="true" outlineLevel="0" collapsed="false">
      <c r="A43" s="28" t="s">
        <v>41</v>
      </c>
      <c r="B43" s="28"/>
      <c r="C43" s="28"/>
      <c r="D43" s="28"/>
      <c r="E43" s="28"/>
      <c r="F43" s="28"/>
      <c r="G43" s="28"/>
    </row>
    <row r="44" customFormat="false" ht="15" hidden="false" customHeight="true" outlineLevel="0" collapsed="false">
      <c r="A44" s="28" t="s">
        <v>42</v>
      </c>
      <c r="B44" s="28"/>
      <c r="C44" s="28"/>
      <c r="D44" s="28"/>
      <c r="E44" s="28"/>
      <c r="F44" s="28"/>
      <c r="G44" s="28"/>
    </row>
    <row r="45" customFormat="false" ht="15" hidden="false" customHeight="true" outlineLevel="0" collapsed="false">
      <c r="A45" s="28" t="s">
        <v>43</v>
      </c>
      <c r="B45" s="28"/>
      <c r="C45" s="28"/>
      <c r="D45" s="28"/>
      <c r="E45" s="28"/>
      <c r="F45" s="28"/>
      <c r="G45" s="28"/>
    </row>
    <row r="46" customFormat="false" ht="15" hidden="false" customHeight="true" outlineLevel="0" collapsed="false">
      <c r="A46" s="28" t="s">
        <v>44</v>
      </c>
      <c r="B46" s="28"/>
      <c r="C46" s="28"/>
      <c r="D46" s="28"/>
      <c r="E46" s="28"/>
      <c r="F46" s="28"/>
      <c r="G46" s="28"/>
    </row>
    <row r="47" customFormat="false" ht="30" hidden="false" customHeight="true" outlineLevel="0" collapsed="false">
      <c r="A47" s="28" t="s">
        <v>45</v>
      </c>
      <c r="B47" s="28"/>
      <c r="C47" s="28"/>
      <c r="D47" s="28"/>
      <c r="E47" s="28"/>
      <c r="F47" s="28"/>
      <c r="G47" s="28"/>
    </row>
    <row r="48" customFormat="false" ht="15" hidden="false" customHeight="true" outlineLevel="0" collapsed="false">
      <c r="A48" s="28" t="s">
        <v>46</v>
      </c>
      <c r="B48" s="28"/>
      <c r="C48" s="28"/>
      <c r="D48" s="28"/>
      <c r="E48" s="28"/>
      <c r="F48" s="28"/>
      <c r="G48" s="28"/>
    </row>
    <row r="49" customFormat="false" ht="45.75" hidden="false" customHeight="true" outlineLevel="0" collapsed="false">
      <c r="A49" s="29" t="s">
        <v>47</v>
      </c>
      <c r="B49" s="29"/>
      <c r="C49" s="29"/>
      <c r="D49" s="29"/>
      <c r="E49" s="29"/>
      <c r="F49" s="29"/>
      <c r="G49" s="29"/>
    </row>
    <row r="50" customFormat="false" ht="15" hidden="false" customHeight="true" outlineLevel="0" collapsed="false">
      <c r="A50" s="17" t="s">
        <v>48</v>
      </c>
      <c r="B50" s="17"/>
      <c r="C50" s="17"/>
      <c r="D50" s="17"/>
      <c r="E50" s="17"/>
      <c r="F50" s="17"/>
      <c r="G50" s="17"/>
    </row>
    <row r="51" customFormat="false" ht="45" hidden="false" customHeight="true" outlineLevel="0" collapsed="false">
      <c r="A51" s="30" t="s">
        <v>49</v>
      </c>
      <c r="B51" s="30"/>
      <c r="C51" s="30"/>
      <c r="D51" s="30"/>
      <c r="E51" s="30"/>
      <c r="F51" s="30"/>
      <c r="G51" s="30"/>
    </row>
    <row r="52" customFormat="false" ht="15" hidden="false" customHeight="true" outlineLevel="0" collapsed="false">
      <c r="A52" s="31" t="s">
        <v>50</v>
      </c>
      <c r="B52" s="31"/>
      <c r="C52" s="31"/>
      <c r="D52" s="31"/>
      <c r="E52" s="31"/>
      <c r="F52" s="31"/>
      <c r="G52" s="31"/>
    </row>
    <row r="53" customFormat="false" ht="15" hidden="false" customHeight="true" outlineLevel="0" collapsed="false">
      <c r="A53" s="31" t="s">
        <v>51</v>
      </c>
      <c r="B53" s="31"/>
      <c r="C53" s="31"/>
      <c r="D53" s="31"/>
      <c r="E53" s="31"/>
      <c r="F53" s="31"/>
      <c r="G53" s="31"/>
    </row>
    <row r="54" customFormat="false" ht="15" hidden="false" customHeight="true" outlineLevel="0" collapsed="false">
      <c r="A54" s="31" t="s">
        <v>52</v>
      </c>
      <c r="B54" s="31"/>
      <c r="C54" s="31"/>
      <c r="D54" s="31"/>
      <c r="E54" s="31"/>
      <c r="F54" s="31"/>
      <c r="G54" s="31"/>
    </row>
    <row r="55" customFormat="false" ht="47.25" hidden="false" customHeight="true" outlineLevel="0" collapsed="false">
      <c r="A55" s="32" t="s">
        <v>53</v>
      </c>
      <c r="B55" s="32"/>
      <c r="C55" s="32"/>
      <c r="D55" s="32"/>
      <c r="E55" s="32"/>
      <c r="F55" s="32"/>
      <c r="G55" s="32"/>
    </row>
    <row r="56" customFormat="false" ht="15" hidden="false" customHeight="true" outlineLevel="0" collapsed="false">
      <c r="A56" s="31" t="s">
        <v>54</v>
      </c>
      <c r="B56" s="31"/>
      <c r="C56" s="31"/>
      <c r="D56" s="31"/>
      <c r="E56" s="31"/>
      <c r="F56" s="31"/>
      <c r="G56" s="31"/>
    </row>
    <row r="57" customFormat="false" ht="29.25" hidden="false" customHeight="true" outlineLevel="0" collapsed="false">
      <c r="A57" s="33" t="s">
        <v>55</v>
      </c>
      <c r="B57" s="33"/>
      <c r="C57" s="33"/>
      <c r="D57" s="33"/>
      <c r="E57" s="33"/>
      <c r="F57" s="33"/>
      <c r="G57" s="33"/>
    </row>
    <row r="58" customFormat="false" ht="14.25" hidden="false" customHeight="true" outlineLevel="0" collapsed="false">
      <c r="A58" s="34" t="s">
        <v>56</v>
      </c>
      <c r="B58" s="34"/>
      <c r="C58" s="34"/>
      <c r="D58" s="34"/>
      <c r="E58" s="34"/>
      <c r="F58" s="35"/>
      <c r="G58" s="35"/>
    </row>
    <row r="59" customFormat="false" ht="15" hidden="false" customHeight="true" outlineLevel="0" collapsed="false">
      <c r="A59" s="36" t="s">
        <v>57</v>
      </c>
      <c r="B59" s="36"/>
      <c r="C59" s="36"/>
      <c r="D59" s="36"/>
      <c r="E59" s="36"/>
      <c r="F59" s="36" t="s">
        <v>58</v>
      </c>
      <c r="G59" s="36"/>
    </row>
    <row r="60" customFormat="false" ht="15" hidden="false" customHeight="true" outlineLevel="0" collapsed="false">
      <c r="A60" s="37" t="s">
        <v>59</v>
      </c>
      <c r="B60" s="37"/>
      <c r="C60" s="37"/>
      <c r="D60" s="37"/>
      <c r="E60" s="37"/>
      <c r="F60" s="38" t="n">
        <v>189208.68</v>
      </c>
      <c r="G60" s="38"/>
    </row>
    <row r="61" customFormat="false" ht="15" hidden="false" customHeight="true" outlineLevel="0" collapsed="false">
      <c r="A61" s="17" t="s">
        <v>60</v>
      </c>
      <c r="B61" s="17"/>
      <c r="C61" s="17"/>
      <c r="D61" s="17"/>
      <c r="E61" s="17"/>
      <c r="F61" s="39"/>
      <c r="G61" s="39"/>
    </row>
    <row r="62" customFormat="false" ht="30" hidden="false" customHeight="true" outlineLevel="0" collapsed="false">
      <c r="A62" s="17" t="s">
        <v>61</v>
      </c>
      <c r="B62" s="17"/>
      <c r="C62" s="17"/>
      <c r="D62" s="17"/>
      <c r="E62" s="17"/>
      <c r="F62" s="39" t="n">
        <v>73672.71</v>
      </c>
      <c r="G62" s="39"/>
    </row>
    <row r="63" customFormat="false" ht="15" hidden="false" customHeight="true" outlineLevel="0" collapsed="false">
      <c r="A63" s="17" t="s">
        <v>62</v>
      </c>
      <c r="B63" s="17"/>
      <c r="C63" s="17"/>
      <c r="D63" s="17"/>
      <c r="E63" s="17"/>
      <c r="F63" s="39"/>
      <c r="G63" s="39"/>
    </row>
    <row r="64" customFormat="false" ht="30" hidden="false" customHeight="true" outlineLevel="0" collapsed="false">
      <c r="A64" s="17" t="s">
        <v>63</v>
      </c>
      <c r="B64" s="17"/>
      <c r="C64" s="17"/>
      <c r="D64" s="17"/>
      <c r="E64" s="17"/>
      <c r="F64" s="39" t="n">
        <v>73672.71</v>
      </c>
      <c r="G64" s="39"/>
    </row>
    <row r="65" customFormat="false" ht="45" hidden="false" customHeight="true" outlineLevel="0" collapsed="false">
      <c r="A65" s="17" t="s">
        <v>64</v>
      </c>
      <c r="B65" s="17"/>
      <c r="C65" s="17"/>
      <c r="D65" s="17"/>
      <c r="E65" s="17"/>
      <c r="F65" s="39"/>
      <c r="G65" s="39"/>
    </row>
    <row r="66" customFormat="false" ht="45" hidden="false" customHeight="true" outlineLevel="0" collapsed="false">
      <c r="A66" s="17" t="s">
        <v>65</v>
      </c>
      <c r="B66" s="17"/>
      <c r="C66" s="17"/>
      <c r="D66" s="17"/>
      <c r="E66" s="17"/>
      <c r="F66" s="39"/>
      <c r="G66" s="39"/>
    </row>
    <row r="67" customFormat="false" ht="15" hidden="false" customHeight="true" outlineLevel="0" collapsed="false">
      <c r="A67" s="17" t="s">
        <v>66</v>
      </c>
      <c r="B67" s="17"/>
      <c r="C67" s="17"/>
      <c r="D67" s="17"/>
      <c r="E67" s="17"/>
      <c r="F67" s="39" t="n">
        <v>30316.36</v>
      </c>
      <c r="G67" s="39"/>
    </row>
    <row r="68" customFormat="false" ht="30" hidden="false" customHeight="true" outlineLevel="0" collapsed="false">
      <c r="A68" s="17" t="s">
        <v>67</v>
      </c>
      <c r="B68" s="17"/>
      <c r="C68" s="17"/>
      <c r="D68" s="17"/>
      <c r="E68" s="17"/>
      <c r="F68" s="39" t="n">
        <v>115535.97</v>
      </c>
      <c r="G68" s="39"/>
    </row>
    <row r="69" customFormat="false" ht="15" hidden="false" customHeight="true" outlineLevel="0" collapsed="false">
      <c r="A69" s="17" t="s">
        <v>62</v>
      </c>
      <c r="B69" s="17"/>
      <c r="C69" s="17"/>
      <c r="D69" s="17"/>
      <c r="E69" s="17"/>
      <c r="F69" s="39"/>
      <c r="G69" s="39"/>
    </row>
    <row r="70" customFormat="false" ht="15" hidden="false" customHeight="true" outlineLevel="0" collapsed="false">
      <c r="A70" s="17" t="s">
        <v>68</v>
      </c>
      <c r="B70" s="17"/>
      <c r="C70" s="17"/>
      <c r="D70" s="17"/>
      <c r="E70" s="17"/>
      <c r="F70" s="39" t="n">
        <v>111200.27</v>
      </c>
      <c r="G70" s="39"/>
    </row>
    <row r="71" customFormat="false" ht="15" hidden="false" customHeight="true" outlineLevel="0" collapsed="false">
      <c r="A71" s="17" t="s">
        <v>69</v>
      </c>
      <c r="B71" s="17"/>
      <c r="C71" s="17"/>
      <c r="D71" s="17"/>
      <c r="E71" s="17"/>
      <c r="F71" s="39" t="n">
        <v>61266.63</v>
      </c>
      <c r="G71" s="39"/>
    </row>
    <row r="72" customFormat="false" ht="15" hidden="false" customHeight="true" outlineLevel="0" collapsed="false">
      <c r="A72" s="37" t="s">
        <v>70</v>
      </c>
      <c r="B72" s="37"/>
      <c r="C72" s="37"/>
      <c r="D72" s="37"/>
      <c r="E72" s="37"/>
      <c r="F72" s="39" t="s">
        <v>71</v>
      </c>
      <c r="G72" s="39"/>
    </row>
    <row r="73" customFormat="false" ht="15" hidden="false" customHeight="true" outlineLevel="0" collapsed="false">
      <c r="A73" s="17" t="s">
        <v>60</v>
      </c>
      <c r="B73" s="17"/>
      <c r="C73" s="17"/>
      <c r="D73" s="17"/>
      <c r="E73" s="17"/>
      <c r="F73" s="39"/>
      <c r="G73" s="39"/>
    </row>
    <row r="74" customFormat="false" ht="30" hidden="false" customHeight="true" outlineLevel="0" collapsed="false">
      <c r="A74" s="17" t="s">
        <v>72</v>
      </c>
      <c r="B74" s="17"/>
      <c r="C74" s="17"/>
      <c r="D74" s="17"/>
      <c r="E74" s="17"/>
      <c r="F74" s="39" t="s">
        <v>71</v>
      </c>
      <c r="G74" s="39"/>
    </row>
    <row r="75" customFormat="false" ht="30" hidden="false" customHeight="true" outlineLevel="0" collapsed="false">
      <c r="A75" s="17" t="s">
        <v>73</v>
      </c>
      <c r="B75" s="17"/>
      <c r="C75" s="17"/>
      <c r="D75" s="17"/>
      <c r="E75" s="17"/>
      <c r="F75" s="39" t="s">
        <v>71</v>
      </c>
      <c r="G75" s="39"/>
    </row>
    <row r="76" customFormat="false" ht="30" hidden="false" customHeight="true" outlineLevel="0" collapsed="false">
      <c r="A76" s="17" t="s">
        <v>74</v>
      </c>
      <c r="B76" s="17"/>
      <c r="C76" s="17"/>
      <c r="D76" s="17"/>
      <c r="E76" s="17"/>
      <c r="F76" s="39" t="s">
        <v>71</v>
      </c>
      <c r="G76" s="39"/>
    </row>
    <row r="77" customFormat="false" ht="15" hidden="false" customHeight="true" outlineLevel="0" collapsed="false">
      <c r="A77" s="37" t="s">
        <v>75</v>
      </c>
      <c r="B77" s="37"/>
      <c r="C77" s="37"/>
      <c r="D77" s="37"/>
      <c r="E77" s="37"/>
      <c r="F77" s="39" t="s">
        <v>71</v>
      </c>
      <c r="G77" s="39"/>
    </row>
    <row r="78" customFormat="false" ht="15" hidden="false" customHeight="true" outlineLevel="0" collapsed="false">
      <c r="A78" s="17" t="s">
        <v>60</v>
      </c>
      <c r="B78" s="17"/>
      <c r="C78" s="17"/>
      <c r="D78" s="17"/>
      <c r="E78" s="17"/>
      <c r="F78" s="39"/>
      <c r="G78" s="39"/>
    </row>
    <row r="79" customFormat="false" ht="15" hidden="false" customHeight="true" outlineLevel="0" collapsed="false">
      <c r="A79" s="17" t="s">
        <v>76</v>
      </c>
      <c r="B79" s="17"/>
      <c r="C79" s="17"/>
      <c r="D79" s="17"/>
      <c r="E79" s="17"/>
      <c r="F79" s="39" t="s">
        <v>71</v>
      </c>
      <c r="G79" s="39"/>
    </row>
    <row r="80" customFormat="false" ht="30" hidden="false" customHeight="true" outlineLevel="0" collapsed="false">
      <c r="A80" s="17" t="s">
        <v>77</v>
      </c>
      <c r="B80" s="17"/>
      <c r="C80" s="17"/>
      <c r="D80" s="17"/>
      <c r="E80" s="17"/>
      <c r="F80" s="39" t="s">
        <v>71</v>
      </c>
      <c r="G80" s="39"/>
    </row>
    <row r="81" customFormat="false" ht="45" hidden="false" customHeight="true" outlineLevel="0" collapsed="false">
      <c r="A81" s="17" t="s">
        <v>78</v>
      </c>
      <c r="B81" s="17"/>
      <c r="C81" s="17"/>
      <c r="D81" s="17"/>
      <c r="E81" s="17"/>
      <c r="F81" s="39" t="s">
        <v>71</v>
      </c>
      <c r="G81" s="39"/>
    </row>
    <row r="82" customFormat="false" ht="12.75" hidden="false" customHeight="true" outlineLevel="0" collapsed="false">
      <c r="A82" s="34" t="s">
        <v>79</v>
      </c>
      <c r="B82" s="34"/>
      <c r="C82" s="34"/>
      <c r="D82" s="34"/>
      <c r="E82" s="34"/>
      <c r="F82" s="34"/>
      <c r="G82" s="34"/>
    </row>
    <row r="83" customFormat="false" ht="12.75" hidden="false" customHeight="false" outlineLevel="0" collapsed="false">
      <c r="A83" s="34"/>
      <c r="B83" s="34"/>
      <c r="C83" s="34"/>
      <c r="D83" s="34"/>
      <c r="E83" s="34"/>
      <c r="F83" s="34"/>
      <c r="G83" s="34"/>
    </row>
    <row r="84" customFormat="false" ht="12.75" hidden="false" customHeight="false" outlineLevel="0" collapsed="false">
      <c r="A84" s="34"/>
      <c r="B84" s="34"/>
      <c r="C84" s="34"/>
      <c r="D84" s="34"/>
      <c r="E84" s="34"/>
      <c r="F84" s="34"/>
      <c r="G84" s="34"/>
    </row>
    <row r="85" customFormat="false" ht="28.5" hidden="false" customHeight="true" outlineLevel="0" collapsed="false">
      <c r="A85" s="37" t="s">
        <v>80</v>
      </c>
      <c r="B85" s="37"/>
      <c r="C85" s="40" t="s">
        <v>81</v>
      </c>
      <c r="D85" s="40"/>
      <c r="E85" s="40"/>
      <c r="F85" s="40"/>
      <c r="G85" s="40"/>
    </row>
    <row r="86" customFormat="false" ht="40.5" hidden="false" customHeight="true" outlineLevel="0" collapsed="false">
      <c r="A86" s="37" t="s">
        <v>82</v>
      </c>
      <c r="B86" s="37"/>
      <c r="C86" s="40" t="s">
        <v>83</v>
      </c>
      <c r="D86" s="40"/>
      <c r="E86" s="40"/>
      <c r="F86" s="40"/>
      <c r="G86" s="40"/>
    </row>
    <row r="87" customFormat="false" ht="28.5" hidden="false" customHeight="true" outlineLevel="0" collapsed="false">
      <c r="A87" s="37" t="s">
        <v>84</v>
      </c>
      <c r="B87" s="37"/>
      <c r="C87" s="40" t="s">
        <v>85</v>
      </c>
      <c r="D87" s="40"/>
      <c r="E87" s="40"/>
      <c r="F87" s="40"/>
      <c r="G87" s="40"/>
    </row>
    <row r="88" customFormat="false" ht="12.75" hidden="false" customHeight="true" outlineLevel="0" collapsed="false">
      <c r="A88" s="36" t="s">
        <v>57</v>
      </c>
      <c r="B88" s="40" t="s">
        <v>86</v>
      </c>
      <c r="C88" s="40" t="s">
        <v>87</v>
      </c>
      <c r="D88" s="40" t="s">
        <v>88</v>
      </c>
      <c r="E88" s="40"/>
      <c r="F88" s="40"/>
      <c r="G88" s="40"/>
    </row>
    <row r="89" customFormat="false" ht="15" hidden="false" customHeight="false" outlineLevel="0" collapsed="false">
      <c r="A89" s="36"/>
      <c r="B89" s="40"/>
      <c r="C89" s="40"/>
      <c r="D89" s="36" t="s">
        <v>89</v>
      </c>
      <c r="E89" s="41" t="s">
        <v>90</v>
      </c>
      <c r="F89" s="36" t="s">
        <v>91</v>
      </c>
      <c r="G89" s="42" t="s">
        <v>92</v>
      </c>
    </row>
    <row r="90" customFormat="false" ht="30.75" hidden="false" customHeight="true" outlineLevel="0" collapsed="false">
      <c r="A90" s="14" t="s">
        <v>93</v>
      </c>
      <c r="B90" s="36" t="s">
        <v>94</v>
      </c>
      <c r="C90" s="43" t="s">
        <v>71</v>
      </c>
      <c r="D90" s="43" t="s">
        <v>71</v>
      </c>
      <c r="E90" s="44" t="s">
        <v>71</v>
      </c>
      <c r="F90" s="43" t="s">
        <v>71</v>
      </c>
      <c r="G90" s="43" t="s">
        <v>71</v>
      </c>
    </row>
    <row r="91" s="47" customFormat="true" ht="15" hidden="false" customHeight="true" outlineLevel="0" collapsed="false">
      <c r="A91" s="45" t="s">
        <v>95</v>
      </c>
      <c r="B91" s="38" t="s">
        <v>94</v>
      </c>
      <c r="C91" s="73" t="n">
        <f aca="false">SUM(D91:G91)</f>
        <v>281546.35</v>
      </c>
      <c r="D91" s="73" t="n">
        <f aca="false">D93+D100+D109+D115</f>
        <v>61779.375</v>
      </c>
      <c r="E91" s="73" t="n">
        <f aca="false">E93+E100+E109+E115</f>
        <v>81211.675</v>
      </c>
      <c r="F91" s="46" t="n">
        <f aca="false">F93+F100+F109+F115</f>
        <v>73689.3</v>
      </c>
      <c r="G91" s="46" t="n">
        <f aca="false">G93+G100+G109+G115</f>
        <v>64866</v>
      </c>
    </row>
    <row r="92" customFormat="false" ht="15" hidden="false" customHeight="true" outlineLevel="0" collapsed="false">
      <c r="A92" s="14" t="s">
        <v>96</v>
      </c>
      <c r="B92" s="39" t="s">
        <v>94</v>
      </c>
      <c r="C92" s="48"/>
      <c r="D92" s="48"/>
      <c r="E92" s="49"/>
      <c r="F92" s="48"/>
      <c r="G92" s="48"/>
    </row>
    <row r="93" s="47" customFormat="true" ht="29.25" hidden="false" customHeight="true" outlineLevel="0" collapsed="false">
      <c r="A93" s="45" t="s">
        <v>97</v>
      </c>
      <c r="B93" s="38" t="s">
        <v>94</v>
      </c>
      <c r="C93" s="46" t="n">
        <f aca="false">SUM(D93:G93)</f>
        <v>244800.8</v>
      </c>
      <c r="D93" s="46" t="n">
        <f aca="false">SUM(D95:D98)</f>
        <v>48753</v>
      </c>
      <c r="E93" s="46" t="n">
        <f aca="false">SUM(E95:E98)</f>
        <v>65598.2</v>
      </c>
      <c r="F93" s="46" t="n">
        <f aca="false">SUM(F95:F98)</f>
        <v>65898.8</v>
      </c>
      <c r="G93" s="46" t="n">
        <f aca="false">SUM(G95:G98)</f>
        <v>64550.8</v>
      </c>
    </row>
    <row r="94" s="52" customFormat="true" ht="17.25" hidden="false" customHeight="true" outlineLevel="0" collapsed="false">
      <c r="A94" s="18" t="s">
        <v>96</v>
      </c>
      <c r="B94" s="50"/>
      <c r="C94" s="51"/>
      <c r="D94" s="48"/>
      <c r="E94" s="49"/>
      <c r="F94" s="48"/>
      <c r="G94" s="48"/>
    </row>
    <row r="95" s="52" customFormat="true" ht="80.25" hidden="false" customHeight="true" outlineLevel="0" collapsed="false">
      <c r="A95" s="53" t="s">
        <v>98</v>
      </c>
      <c r="B95" s="53"/>
      <c r="C95" s="54" t="n">
        <f aca="false">SUM(D95:G95)</f>
        <v>28158.1</v>
      </c>
      <c r="D95" s="55" t="n">
        <v>5439.7</v>
      </c>
      <c r="E95" s="49" t="n">
        <v>7737.6</v>
      </c>
      <c r="F95" s="48" t="n">
        <v>7207.4</v>
      </c>
      <c r="G95" s="48" t="n">
        <v>7773.4</v>
      </c>
    </row>
    <row r="96" s="52" customFormat="true" ht="76.5" hidden="false" customHeight="true" outlineLevel="0" collapsed="false">
      <c r="A96" s="53" t="s">
        <v>99</v>
      </c>
      <c r="B96" s="53"/>
      <c r="C96" s="54" t="n">
        <f aca="false">SUM(D96:G96)</f>
        <v>3082.9</v>
      </c>
      <c r="D96" s="55" t="n">
        <v>551.8</v>
      </c>
      <c r="E96" s="49" t="n">
        <v>872</v>
      </c>
      <c r="F96" s="48" t="n">
        <v>852</v>
      </c>
      <c r="G96" s="48" t="n">
        <v>807.1</v>
      </c>
    </row>
    <row r="97" s="52" customFormat="true" ht="78" hidden="false" customHeight="true" outlineLevel="0" collapsed="false">
      <c r="A97" s="53" t="s">
        <v>100</v>
      </c>
      <c r="B97" s="53"/>
      <c r="C97" s="54" t="n">
        <f aca="false">SUM(D97:G97)</f>
        <v>195882.1</v>
      </c>
      <c r="D97" s="55" t="n">
        <v>39221.9</v>
      </c>
      <c r="E97" s="49" t="n">
        <v>52271.3</v>
      </c>
      <c r="F97" s="48" t="n">
        <v>53051.7</v>
      </c>
      <c r="G97" s="48" t="n">
        <v>51337.2</v>
      </c>
    </row>
    <row r="98" s="52" customFormat="true" ht="76.5" hidden="false" customHeight="true" outlineLevel="0" collapsed="false">
      <c r="A98" s="56" t="s">
        <v>101</v>
      </c>
      <c r="B98" s="56"/>
      <c r="C98" s="54" t="n">
        <f aca="false">SUM(D98:G98)</f>
        <v>17677.7</v>
      </c>
      <c r="D98" s="55" t="n">
        <v>3539.6</v>
      </c>
      <c r="E98" s="49" t="n">
        <v>4717.3</v>
      </c>
      <c r="F98" s="48" t="n">
        <v>4787.7</v>
      </c>
      <c r="G98" s="48" t="n">
        <v>4633.1</v>
      </c>
    </row>
    <row r="99" s="47" customFormat="true" ht="15" hidden="false" customHeight="true" outlineLevel="0" collapsed="false">
      <c r="A99" s="45" t="s">
        <v>102</v>
      </c>
      <c r="B99" s="38" t="s">
        <v>94</v>
      </c>
      <c r="C99" s="46"/>
      <c r="D99" s="46"/>
      <c r="E99" s="57"/>
      <c r="F99" s="46"/>
      <c r="G99" s="46"/>
    </row>
    <row r="100" s="47" customFormat="true" ht="16.5" hidden="false" customHeight="true" outlineLevel="0" collapsed="false">
      <c r="A100" s="45" t="s">
        <v>103</v>
      </c>
      <c r="B100" s="38" t="s">
        <v>94</v>
      </c>
      <c r="C100" s="73" t="n">
        <f aca="false">SUM(D100:G100)</f>
        <v>35450.15</v>
      </c>
      <c r="D100" s="73" t="n">
        <f aca="false">SUM(D102:D108)</f>
        <v>12762.575</v>
      </c>
      <c r="E100" s="73" t="n">
        <f aca="false">SUM(E102:E108)</f>
        <v>15262.575</v>
      </c>
      <c r="F100" s="46" t="n">
        <f aca="false">SUM(F102:F108)</f>
        <v>7425</v>
      </c>
      <c r="G100" s="46" t="n">
        <f aca="false">SUM(G102:G108)</f>
        <v>0</v>
      </c>
    </row>
    <row r="101" s="52" customFormat="true" ht="15" hidden="false" customHeight="true" outlineLevel="0" collapsed="false">
      <c r="A101" s="14" t="s">
        <v>96</v>
      </c>
      <c r="B101" s="39"/>
      <c r="C101" s="48"/>
      <c r="D101" s="48"/>
      <c r="E101" s="49"/>
      <c r="F101" s="48"/>
      <c r="G101" s="48"/>
    </row>
    <row r="102" s="52" customFormat="true" ht="38.25" hidden="false" customHeight="true" outlineLevel="0" collapsed="false">
      <c r="A102" s="58" t="s">
        <v>104</v>
      </c>
      <c r="B102" s="39"/>
      <c r="C102" s="54" t="n">
        <f aca="false">SUM(D102:G102)</f>
        <v>6600</v>
      </c>
      <c r="D102" s="48"/>
      <c r="E102" s="49" t="n">
        <v>3100</v>
      </c>
      <c r="F102" s="48" t="n">
        <v>3500</v>
      </c>
      <c r="G102" s="48"/>
    </row>
    <row r="103" s="52" customFormat="true" ht="27.75" hidden="true" customHeight="true" outlineLevel="0" collapsed="false">
      <c r="A103" s="58" t="s">
        <v>105</v>
      </c>
      <c r="B103" s="39"/>
      <c r="C103" s="54" t="n">
        <f aca="false">SUM(D103:G103)</f>
        <v>0</v>
      </c>
      <c r="D103" s="48"/>
      <c r="E103" s="49"/>
      <c r="F103" s="48"/>
      <c r="G103" s="48" t="n">
        <v>0</v>
      </c>
    </row>
    <row r="104" s="52" customFormat="true" ht="54.75" hidden="false" customHeight="true" outlineLevel="0" collapsed="false">
      <c r="A104" s="58" t="s">
        <v>106</v>
      </c>
      <c r="B104" s="39"/>
      <c r="C104" s="54" t="n">
        <f aca="false">SUM(D104:G104)</f>
        <v>2000</v>
      </c>
      <c r="D104" s="48"/>
      <c r="E104" s="49"/>
      <c r="F104" s="48" t="n">
        <v>2000</v>
      </c>
      <c r="G104" s="48"/>
    </row>
    <row r="105" s="52" customFormat="true" ht="38.25" hidden="false" customHeight="true" outlineLevel="0" collapsed="false">
      <c r="A105" s="59" t="s">
        <v>197</v>
      </c>
      <c r="B105" s="39"/>
      <c r="C105" s="91" t="n">
        <f aca="false">SUM(D105:G105)</f>
        <v>1525.15</v>
      </c>
      <c r="D105" s="92" t="n">
        <v>762.575</v>
      </c>
      <c r="E105" s="93" t="n">
        <v>762.575</v>
      </c>
      <c r="F105" s="48"/>
      <c r="G105" s="48"/>
    </row>
    <row r="106" s="52" customFormat="true" ht="50.25" hidden="false" customHeight="true" outlineLevel="0" collapsed="false">
      <c r="A106" s="60" t="s">
        <v>108</v>
      </c>
      <c r="B106" s="39"/>
      <c r="C106" s="54" t="n">
        <f aca="false">SUM(D106:G106)</f>
        <v>400</v>
      </c>
      <c r="D106" s="48"/>
      <c r="E106" s="49" t="n">
        <v>400</v>
      </c>
      <c r="F106" s="48"/>
      <c r="G106" s="48"/>
    </row>
    <row r="107" s="52" customFormat="true" ht="51.75" hidden="false" customHeight="true" outlineLevel="0" collapsed="false">
      <c r="A107" s="42" t="s">
        <v>109</v>
      </c>
      <c r="B107" s="39"/>
      <c r="C107" s="54" t="n">
        <f aca="false">SUM(D107:G107)</f>
        <v>24925</v>
      </c>
      <c r="D107" s="48" t="n">
        <v>12000</v>
      </c>
      <c r="E107" s="49" t="n">
        <v>11000</v>
      </c>
      <c r="F107" s="48" t="n">
        <v>1925</v>
      </c>
      <c r="G107" s="48"/>
    </row>
    <row r="108" s="52" customFormat="true" ht="39" hidden="false" customHeight="true" outlineLevel="0" collapsed="false">
      <c r="A108" s="61" t="s">
        <v>110</v>
      </c>
      <c r="B108" s="39"/>
      <c r="C108" s="54" t="n">
        <f aca="false">SUM(D108:G108)</f>
        <v>0</v>
      </c>
      <c r="D108" s="48"/>
      <c r="E108" s="49" t="n">
        <v>0</v>
      </c>
      <c r="F108" s="48"/>
      <c r="G108" s="48"/>
    </row>
    <row r="109" s="47" customFormat="true" ht="85.5" hidden="false" customHeight="true" outlineLevel="0" collapsed="false">
      <c r="A109" s="45" t="s">
        <v>111</v>
      </c>
      <c r="B109" s="38" t="s">
        <v>94</v>
      </c>
      <c r="C109" s="46" t="n">
        <f aca="false">SUM(D109:G109)</f>
        <v>1295.4</v>
      </c>
      <c r="D109" s="46" t="n">
        <f aca="false">SUM(D111:D114)</f>
        <v>263.8</v>
      </c>
      <c r="E109" s="46" t="n">
        <f aca="false">SUM(E111:E114)</f>
        <v>350.9</v>
      </c>
      <c r="F109" s="46" t="n">
        <f aca="false">SUM(F111:F114)</f>
        <v>365.5</v>
      </c>
      <c r="G109" s="46" t="n">
        <f aca="false">SUM(G111:G114)</f>
        <v>315.2</v>
      </c>
    </row>
    <row r="110" customFormat="false" ht="12.75" hidden="false" customHeight="true" outlineLevel="0" collapsed="false">
      <c r="A110" s="58" t="s">
        <v>96</v>
      </c>
      <c r="B110" s="62" t="s">
        <v>94</v>
      </c>
      <c r="C110" s="48"/>
      <c r="D110" s="48"/>
      <c r="E110" s="49"/>
      <c r="F110" s="48"/>
      <c r="G110" s="48"/>
    </row>
    <row r="111" customFormat="false" ht="29.25" hidden="false" customHeight="true" outlineLevel="0" collapsed="false">
      <c r="A111" s="14" t="s">
        <v>112</v>
      </c>
      <c r="B111" s="62"/>
      <c r="C111" s="48" t="n">
        <f aca="false">SUM(D111:G111)</f>
        <v>20</v>
      </c>
      <c r="D111" s="48"/>
      <c r="E111" s="49"/>
      <c r="F111" s="48" t="n">
        <v>20</v>
      </c>
      <c r="G111" s="48"/>
    </row>
    <row r="112" customFormat="false" ht="44.25" hidden="false" customHeight="true" outlineLevel="0" collapsed="false">
      <c r="A112" s="14" t="s">
        <v>113</v>
      </c>
      <c r="B112" s="62"/>
      <c r="C112" s="48" t="n">
        <f aca="false">SUM(D112:G112)</f>
        <v>10</v>
      </c>
      <c r="D112" s="48"/>
      <c r="E112" s="49"/>
      <c r="F112" s="48" t="n">
        <v>10</v>
      </c>
      <c r="G112" s="48"/>
    </row>
    <row r="113" customFormat="false" ht="44.25" hidden="false" customHeight="true" outlineLevel="0" collapsed="false">
      <c r="A113" s="14" t="s">
        <v>114</v>
      </c>
      <c r="B113" s="62"/>
      <c r="C113" s="48" t="n">
        <f aca="false">SUM(D113:G113)</f>
        <v>15.4</v>
      </c>
      <c r="D113" s="48" t="n">
        <v>3.8</v>
      </c>
      <c r="E113" s="49" t="n">
        <v>3.9</v>
      </c>
      <c r="F113" s="48" t="n">
        <v>3.8</v>
      </c>
      <c r="G113" s="48" t="n">
        <v>3.9</v>
      </c>
    </row>
    <row r="114" customFormat="false" ht="43.5" hidden="false" customHeight="true" outlineLevel="0" collapsed="false">
      <c r="A114" s="14" t="s">
        <v>115</v>
      </c>
      <c r="B114" s="62" t="s">
        <v>94</v>
      </c>
      <c r="C114" s="48" t="n">
        <f aca="false">SUM(D114:G114)</f>
        <v>1250</v>
      </c>
      <c r="D114" s="48" t="n">
        <v>260</v>
      </c>
      <c r="E114" s="49" t="n">
        <v>347</v>
      </c>
      <c r="F114" s="48" t="n">
        <v>331.7</v>
      </c>
      <c r="G114" s="48" t="n">
        <v>311.3</v>
      </c>
    </row>
    <row r="115" s="47" customFormat="true" ht="27.75" hidden="false" customHeight="true" outlineLevel="0" collapsed="false">
      <c r="A115" s="45" t="s">
        <v>116</v>
      </c>
      <c r="B115" s="38" t="s">
        <v>94</v>
      </c>
      <c r="C115" s="46"/>
      <c r="D115" s="46"/>
      <c r="E115" s="57"/>
      <c r="F115" s="46"/>
      <c r="G115" s="46"/>
    </row>
    <row r="116" customFormat="false" ht="12.75" hidden="false" customHeight="true" outlineLevel="0" collapsed="false">
      <c r="A116" s="14" t="s">
        <v>96</v>
      </c>
      <c r="B116" s="39" t="s">
        <v>94</v>
      </c>
      <c r="C116" s="48"/>
      <c r="D116" s="48"/>
      <c r="E116" s="49"/>
      <c r="F116" s="48"/>
      <c r="G116" s="48"/>
    </row>
    <row r="117" s="47" customFormat="true" ht="28.5" hidden="false" customHeight="true" outlineLevel="0" collapsed="false">
      <c r="A117" s="45" t="s">
        <v>117</v>
      </c>
      <c r="B117" s="38" t="s">
        <v>94</v>
      </c>
      <c r="C117" s="46"/>
      <c r="D117" s="46"/>
      <c r="E117" s="57"/>
      <c r="F117" s="46"/>
      <c r="G117" s="46"/>
    </row>
    <row r="118" customFormat="false" ht="14.25" hidden="false" customHeight="true" outlineLevel="0" collapsed="false">
      <c r="A118" s="45" t="s">
        <v>118</v>
      </c>
      <c r="B118" s="38"/>
      <c r="C118" s="73" t="n">
        <f aca="false">SUM(D118:G118)</f>
        <v>281546.35</v>
      </c>
      <c r="D118" s="73" t="n">
        <f aca="false">D120+D136</f>
        <v>61779.375</v>
      </c>
      <c r="E118" s="73" t="n">
        <f aca="false">E120+E136</f>
        <v>81211.675</v>
      </c>
      <c r="F118" s="46" t="n">
        <f aca="false">F120+F136</f>
        <v>73689.3</v>
      </c>
      <c r="G118" s="46" t="n">
        <f aca="false">G120+G136+G168+G172+G176</f>
        <v>64866</v>
      </c>
      <c r="H118" s="63"/>
    </row>
    <row r="119" customFormat="false" ht="12.75" hidden="false" customHeight="true" outlineLevel="0" collapsed="false">
      <c r="A119" s="14" t="s">
        <v>96</v>
      </c>
      <c r="B119" s="39"/>
      <c r="C119" s="48"/>
      <c r="D119" s="92"/>
      <c r="E119" s="93"/>
      <c r="F119" s="48"/>
      <c r="G119" s="48"/>
    </row>
    <row r="120" s="47" customFormat="true" ht="30" hidden="false" customHeight="true" outlineLevel="0" collapsed="false">
      <c r="A120" s="45" t="s">
        <v>119</v>
      </c>
      <c r="B120" s="64" t="s">
        <v>120</v>
      </c>
      <c r="C120" s="46" t="n">
        <f aca="false">SUM(D120:G120)</f>
        <v>156107.5</v>
      </c>
      <c r="D120" s="73" t="n">
        <f aca="false">D122+D128+D130</f>
        <v>30838.075</v>
      </c>
      <c r="E120" s="73" t="n">
        <f aca="false">E122+E128+E130</f>
        <v>41415.525</v>
      </c>
      <c r="F120" s="46" t="n">
        <f aca="false">F122+F128+F130</f>
        <v>40859.9</v>
      </c>
      <c r="G120" s="46" t="n">
        <f aca="false">G122+G128+G130</f>
        <v>42994</v>
      </c>
    </row>
    <row r="121" customFormat="false" ht="12.75" hidden="false" customHeight="true" outlineLevel="0" collapsed="false">
      <c r="A121" s="14" t="s">
        <v>60</v>
      </c>
      <c r="B121" s="39"/>
      <c r="C121" s="48"/>
      <c r="D121" s="48"/>
      <c r="E121" s="49"/>
      <c r="F121" s="48"/>
      <c r="G121" s="48"/>
    </row>
    <row r="122" s="47" customFormat="true" ht="14.25" hidden="false" customHeight="true" outlineLevel="0" collapsed="false">
      <c r="A122" s="45" t="s">
        <v>121</v>
      </c>
      <c r="B122" s="64" t="s">
        <v>122</v>
      </c>
      <c r="C122" s="46" t="n">
        <f aca="false">SUM(D122:G122)</f>
        <v>119151.7</v>
      </c>
      <c r="D122" s="46" t="n">
        <f aca="false">SUM(D123:D127)</f>
        <v>23517.4</v>
      </c>
      <c r="E122" s="46" t="n">
        <f aca="false">SUM(E123:E127)</f>
        <v>31617.6</v>
      </c>
      <c r="F122" s="46" t="n">
        <f aca="false">SUM(F123:F127)</f>
        <v>31189.3</v>
      </c>
      <c r="G122" s="46" t="n">
        <f aca="false">SUM(G123:G127)</f>
        <v>32827.4</v>
      </c>
    </row>
    <row r="123" customFormat="false" ht="24.75" hidden="false" customHeight="true" outlineLevel="0" collapsed="false">
      <c r="A123" s="65" t="s">
        <v>123</v>
      </c>
      <c r="B123" s="66"/>
      <c r="C123" s="67" t="n">
        <f aca="false">SUM(D123:G123)</f>
        <v>95534.2</v>
      </c>
      <c r="D123" s="67" t="n">
        <v>18533.6</v>
      </c>
      <c r="E123" s="67" t="n">
        <v>25221</v>
      </c>
      <c r="F123" s="67" t="n">
        <v>25221</v>
      </c>
      <c r="G123" s="67" t="n">
        <v>26558.6</v>
      </c>
    </row>
    <row r="124" customFormat="false" ht="26.25" hidden="false" customHeight="true" outlineLevel="0" collapsed="false">
      <c r="A124" s="65" t="s">
        <v>124</v>
      </c>
      <c r="B124" s="66"/>
      <c r="C124" s="67" t="n">
        <f aca="false">SUM(D124:G124)</f>
        <v>20106.9</v>
      </c>
      <c r="D124" s="67" t="n">
        <v>3900.7</v>
      </c>
      <c r="E124" s="67" t="n">
        <v>5308.2</v>
      </c>
      <c r="F124" s="67" t="n">
        <v>5308.2</v>
      </c>
      <c r="G124" s="67" t="n">
        <v>5589.8</v>
      </c>
    </row>
    <row r="125" customFormat="false" ht="26.25" hidden="false" customHeight="true" outlineLevel="0" collapsed="false">
      <c r="A125" s="65" t="s">
        <v>125</v>
      </c>
      <c r="B125" s="66"/>
      <c r="C125" s="67" t="n">
        <f aca="false">SUM(D125:G125)</f>
        <v>1867.8</v>
      </c>
      <c r="D125" s="67" t="n">
        <v>362.4</v>
      </c>
      <c r="E125" s="67" t="n">
        <v>493.1</v>
      </c>
      <c r="F125" s="67" t="n">
        <v>493.1</v>
      </c>
      <c r="G125" s="67" t="n">
        <v>519.2</v>
      </c>
    </row>
    <row r="126" customFormat="false" ht="24" hidden="false" customHeight="false" outlineLevel="0" collapsed="false">
      <c r="A126" s="65" t="s">
        <v>198</v>
      </c>
      <c r="B126" s="66"/>
      <c r="C126" s="67" t="n">
        <f aca="false">SUM(D126:G126)</f>
        <v>1002.3</v>
      </c>
      <c r="D126" s="67" t="n">
        <v>585.7</v>
      </c>
      <c r="E126" s="67" t="n">
        <v>416.6</v>
      </c>
      <c r="F126" s="67"/>
      <c r="G126" s="67"/>
    </row>
    <row r="127" customFormat="false" ht="24" hidden="false" customHeight="false" outlineLevel="0" collapsed="false">
      <c r="A127" s="68" t="s">
        <v>128</v>
      </c>
      <c r="B127" s="66"/>
      <c r="C127" s="67" t="n">
        <f aca="false">SUM(D127:G127)</f>
        <v>640.5</v>
      </c>
      <c r="D127" s="67" t="n">
        <v>135</v>
      </c>
      <c r="E127" s="67" t="n">
        <v>178.7</v>
      </c>
      <c r="F127" s="67" t="n">
        <v>167</v>
      </c>
      <c r="G127" s="67" t="n">
        <v>159.8</v>
      </c>
    </row>
    <row r="128" s="47" customFormat="true" ht="14.25" hidden="false" customHeight="true" outlineLevel="0" collapsed="false">
      <c r="A128" s="69" t="s">
        <v>129</v>
      </c>
      <c r="B128" s="64" t="s">
        <v>130</v>
      </c>
      <c r="C128" s="46" t="n">
        <f aca="false">SUM(D128:G128)</f>
        <v>972</v>
      </c>
      <c r="D128" s="46" t="n">
        <f aca="false">D129</f>
        <v>218.6</v>
      </c>
      <c r="E128" s="46" t="n">
        <f aca="false">E129</f>
        <v>249.3</v>
      </c>
      <c r="F128" s="46" t="n">
        <f aca="false">F129</f>
        <v>251.4</v>
      </c>
      <c r="G128" s="46" t="n">
        <f aca="false">G129</f>
        <v>252.7</v>
      </c>
    </row>
    <row r="129" customFormat="false" ht="28.5" hidden="false" customHeight="true" outlineLevel="0" collapsed="false">
      <c r="A129" s="65" t="s">
        <v>123</v>
      </c>
      <c r="B129" s="70"/>
      <c r="C129" s="67" t="n">
        <f aca="false">SUM(D129:G129)</f>
        <v>972</v>
      </c>
      <c r="D129" s="67" t="n">
        <v>218.6</v>
      </c>
      <c r="E129" s="71" t="n">
        <v>249.3</v>
      </c>
      <c r="F129" s="67" t="n">
        <v>251.4</v>
      </c>
      <c r="G129" s="67" t="n">
        <v>252.7</v>
      </c>
    </row>
    <row r="130" s="47" customFormat="true" ht="27.75" hidden="false" customHeight="true" outlineLevel="0" collapsed="false">
      <c r="A130" s="45" t="s">
        <v>131</v>
      </c>
      <c r="B130" s="64" t="s">
        <v>132</v>
      </c>
      <c r="C130" s="73" t="n">
        <f aca="false">SUM(D130:G130)</f>
        <v>35983.8</v>
      </c>
      <c r="D130" s="73" t="n">
        <f aca="false">SUM(D131:D135)</f>
        <v>7102.075</v>
      </c>
      <c r="E130" s="73" t="n">
        <f aca="false">SUM(E131:E135)</f>
        <v>9548.625</v>
      </c>
      <c r="F130" s="46" t="n">
        <f aca="false">SUM(F131:F135)</f>
        <v>9419.2</v>
      </c>
      <c r="G130" s="46" t="n">
        <f aca="false">SUM(G131:G135)</f>
        <v>9913.9</v>
      </c>
    </row>
    <row r="131" customFormat="false" ht="27" hidden="false" customHeight="true" outlineLevel="0" collapsed="false">
      <c r="A131" s="65" t="s">
        <v>123</v>
      </c>
      <c r="B131" s="66"/>
      <c r="C131" s="67" t="n">
        <f aca="false">SUM(D131:G131)</f>
        <v>28851.4</v>
      </c>
      <c r="D131" s="67" t="n">
        <v>5597.1</v>
      </c>
      <c r="E131" s="67" t="n">
        <v>7616.8</v>
      </c>
      <c r="F131" s="67" t="n">
        <v>7616.8</v>
      </c>
      <c r="G131" s="67" t="n">
        <v>8020.7</v>
      </c>
    </row>
    <row r="132" customFormat="false" ht="27" hidden="false" customHeight="true" outlineLevel="0" collapsed="false">
      <c r="A132" s="65" t="s">
        <v>124</v>
      </c>
      <c r="B132" s="66"/>
      <c r="C132" s="67" t="n">
        <f aca="false">SUM(D132:G132)</f>
        <v>6072.3</v>
      </c>
      <c r="D132" s="67" t="n">
        <v>1178</v>
      </c>
      <c r="E132" s="67" t="n">
        <v>1603.1</v>
      </c>
      <c r="F132" s="67" t="n">
        <v>1603.1</v>
      </c>
      <c r="G132" s="67" t="n">
        <v>1688.1</v>
      </c>
    </row>
    <row r="133" customFormat="false" ht="26.25" hidden="false" customHeight="true" outlineLevel="0" collapsed="false">
      <c r="A133" s="65" t="s">
        <v>125</v>
      </c>
      <c r="B133" s="66"/>
      <c r="C133" s="67" t="n">
        <f aca="false">SUM(D133:G133)</f>
        <v>564</v>
      </c>
      <c r="D133" s="67" t="n">
        <v>109.4</v>
      </c>
      <c r="E133" s="67" t="n">
        <v>148.9</v>
      </c>
      <c r="F133" s="67" t="n">
        <v>148.9</v>
      </c>
      <c r="G133" s="67" t="n">
        <v>156.8</v>
      </c>
    </row>
    <row r="134" customFormat="false" ht="26.25" hidden="false" customHeight="true" outlineLevel="0" collapsed="false">
      <c r="A134" s="65" t="s">
        <v>198</v>
      </c>
      <c r="B134" s="66"/>
      <c r="C134" s="74" t="n">
        <f aca="false">SUM(D134:G134)</f>
        <v>302.7</v>
      </c>
      <c r="D134" s="74" t="n">
        <v>176.875</v>
      </c>
      <c r="E134" s="74" t="n">
        <v>125.825</v>
      </c>
      <c r="F134" s="67"/>
      <c r="G134" s="67"/>
    </row>
    <row r="135" customFormat="false" ht="24" hidden="false" customHeight="false" outlineLevel="0" collapsed="false">
      <c r="A135" s="68" t="s">
        <v>128</v>
      </c>
      <c r="B135" s="66"/>
      <c r="C135" s="67" t="n">
        <f aca="false">SUM(D135:G135)</f>
        <v>193.4</v>
      </c>
      <c r="D135" s="67" t="n">
        <v>40.7</v>
      </c>
      <c r="E135" s="67" t="n">
        <v>54</v>
      </c>
      <c r="F135" s="67" t="n">
        <v>50.4</v>
      </c>
      <c r="G135" s="67" t="n">
        <v>48.3</v>
      </c>
    </row>
    <row r="136" s="47" customFormat="true" ht="13.5" hidden="false" customHeight="true" outlineLevel="0" collapsed="false">
      <c r="A136" s="45" t="s">
        <v>133</v>
      </c>
      <c r="B136" s="64" t="s">
        <v>134</v>
      </c>
      <c r="C136" s="46" t="n">
        <f aca="false">SUM(D136:G136)</f>
        <v>108320.85</v>
      </c>
      <c r="D136" s="46" t="n">
        <f aca="false">D138+D142+D145+D150+D152+D160+D167+D168+D172+D176</f>
        <v>30941.3</v>
      </c>
      <c r="E136" s="46" t="n">
        <f aca="false">E138+E142+E145+E150+E152+E160+E167+E168+E172+E176</f>
        <v>39796.15</v>
      </c>
      <c r="F136" s="46" t="n">
        <f aca="false">F138+F142+F145+F150+F152+F160+F167+F168+F172+F176</f>
        <v>32829.4</v>
      </c>
      <c r="G136" s="46" t="n">
        <f aca="false">G138+G142+G145+G150+G152+G160+G167</f>
        <v>4754</v>
      </c>
    </row>
    <row r="137" customFormat="false" ht="15" hidden="false" customHeight="false" outlineLevel="0" collapsed="false">
      <c r="A137" s="14" t="s">
        <v>60</v>
      </c>
      <c r="B137" s="72"/>
      <c r="C137" s="48"/>
      <c r="D137" s="48"/>
      <c r="E137" s="49"/>
      <c r="F137" s="48"/>
      <c r="G137" s="48"/>
    </row>
    <row r="138" s="47" customFormat="true" ht="14.25" hidden="false" customHeight="true" outlineLevel="0" collapsed="false">
      <c r="A138" s="45" t="s">
        <v>135</v>
      </c>
      <c r="B138" s="64" t="s">
        <v>136</v>
      </c>
      <c r="C138" s="46" t="n">
        <f aca="false">SUM(D138:G138)</f>
        <v>473.6</v>
      </c>
      <c r="D138" s="46" t="n">
        <f aca="false">SUM(D139:D141)</f>
        <v>116.4</v>
      </c>
      <c r="E138" s="46" t="n">
        <f aca="false">SUM(E139:E141)</f>
        <v>117.7</v>
      </c>
      <c r="F138" s="46" t="n">
        <f aca="false">SUM(F139:F141)</f>
        <v>121.9</v>
      </c>
      <c r="G138" s="46" t="n">
        <f aca="false">SUM(G139:G141)</f>
        <v>117.6</v>
      </c>
    </row>
    <row r="139" customFormat="false" ht="24" hidden="false" customHeight="true" outlineLevel="0" collapsed="false">
      <c r="A139" s="65" t="s">
        <v>123</v>
      </c>
      <c r="B139" s="66"/>
      <c r="C139" s="67" t="n">
        <f aca="false">SUM(D139:G139)</f>
        <v>355</v>
      </c>
      <c r="D139" s="67" t="n">
        <v>86.8</v>
      </c>
      <c r="E139" s="67" t="n">
        <v>88</v>
      </c>
      <c r="F139" s="67" t="n">
        <v>91</v>
      </c>
      <c r="G139" s="67" t="n">
        <v>89.2</v>
      </c>
    </row>
    <row r="140" customFormat="false" ht="25.5" hidden="false" customHeight="true" outlineLevel="0" collapsed="false">
      <c r="A140" s="65" t="s">
        <v>124</v>
      </c>
      <c r="B140" s="66"/>
      <c r="C140" s="67" t="n">
        <f aca="false">SUM(D140:G140)</f>
        <v>115</v>
      </c>
      <c r="D140" s="67" t="n">
        <v>28.7</v>
      </c>
      <c r="E140" s="67" t="n">
        <v>28.8</v>
      </c>
      <c r="F140" s="67" t="n">
        <v>30</v>
      </c>
      <c r="G140" s="67" t="n">
        <v>27.5</v>
      </c>
    </row>
    <row r="141" customFormat="false" ht="23.25" hidden="false" customHeight="true" outlineLevel="0" collapsed="false">
      <c r="A141" s="68" t="s">
        <v>128</v>
      </c>
      <c r="B141" s="66"/>
      <c r="C141" s="67" t="n">
        <f aca="false">SUM(D141:G141)</f>
        <v>3.6</v>
      </c>
      <c r="D141" s="67" t="n">
        <v>0.9</v>
      </c>
      <c r="E141" s="67" t="n">
        <v>0.9</v>
      </c>
      <c r="F141" s="67" t="n">
        <v>0.9</v>
      </c>
      <c r="G141" s="67" t="n">
        <v>0.9</v>
      </c>
    </row>
    <row r="142" s="47" customFormat="true" ht="15.75" hidden="false" customHeight="true" outlineLevel="0" collapsed="false">
      <c r="A142" s="45" t="s">
        <v>137</v>
      </c>
      <c r="B142" s="64" t="s">
        <v>138</v>
      </c>
      <c r="C142" s="46" t="n">
        <f aca="false">SUM(D142:G142)</f>
        <v>51</v>
      </c>
      <c r="D142" s="46" t="n">
        <f aca="false">SUM(D143:D144)</f>
        <v>6</v>
      </c>
      <c r="E142" s="46" t="n">
        <f aca="false">SUM(E143:E144)</f>
        <v>18</v>
      </c>
      <c r="F142" s="46" t="n">
        <f aca="false">SUM(F143:F144)</f>
        <v>18</v>
      </c>
      <c r="G142" s="46" t="n">
        <f aca="false">SUM(G143:G144)</f>
        <v>9</v>
      </c>
    </row>
    <row r="143" customFormat="false" ht="26.25" hidden="false" customHeight="true" outlineLevel="0" collapsed="false">
      <c r="A143" s="65" t="s">
        <v>139</v>
      </c>
      <c r="B143" s="70"/>
      <c r="C143" s="67" t="n">
        <f aca="false">SUM(D143:G143)</f>
        <v>30</v>
      </c>
      <c r="D143" s="67" t="n">
        <v>3</v>
      </c>
      <c r="E143" s="67" t="n">
        <v>15</v>
      </c>
      <c r="F143" s="67" t="n">
        <v>9</v>
      </c>
      <c r="G143" s="67" t="n">
        <v>3</v>
      </c>
    </row>
    <row r="144" customFormat="false" ht="25.5" hidden="false" customHeight="true" outlineLevel="0" collapsed="false">
      <c r="A144" s="65" t="s">
        <v>124</v>
      </c>
      <c r="B144" s="70"/>
      <c r="C144" s="67" t="n">
        <f aca="false">SUM(D144:G144)</f>
        <v>21</v>
      </c>
      <c r="D144" s="67" t="n">
        <v>3</v>
      </c>
      <c r="E144" s="67" t="n">
        <v>3</v>
      </c>
      <c r="F144" s="67" t="n">
        <v>9</v>
      </c>
      <c r="G144" s="67" t="n">
        <v>6</v>
      </c>
    </row>
    <row r="145" s="47" customFormat="true" ht="17.25" hidden="false" customHeight="true" outlineLevel="0" collapsed="false">
      <c r="A145" s="45" t="s">
        <v>140</v>
      </c>
      <c r="B145" s="64" t="s">
        <v>141</v>
      </c>
      <c r="C145" s="73" t="n">
        <f aca="false">SUM(D145:G145)</f>
        <v>10745.5</v>
      </c>
      <c r="D145" s="46" t="n">
        <f aca="false">SUM(D146:D149)</f>
        <v>3127.3</v>
      </c>
      <c r="E145" s="46" t="n">
        <f aca="false">SUM(E146:E149)</f>
        <v>2717.5</v>
      </c>
      <c r="F145" s="46" t="n">
        <f aca="false">SUM(F146:F149)</f>
        <v>1611</v>
      </c>
      <c r="G145" s="73" t="n">
        <f aca="false">SUM(G146:G149)</f>
        <v>3289.7</v>
      </c>
    </row>
    <row r="146" customFormat="false" ht="24.75" hidden="false" customHeight="true" outlineLevel="0" collapsed="false">
      <c r="A146" s="65" t="s">
        <v>123</v>
      </c>
      <c r="B146" s="66"/>
      <c r="C146" s="74" t="n">
        <f aca="false">SUM(D146:G146)</f>
        <v>9873.6</v>
      </c>
      <c r="D146" s="67" t="n">
        <v>2924.1</v>
      </c>
      <c r="E146" s="67" t="n">
        <v>2492.4</v>
      </c>
      <c r="F146" s="67" t="n">
        <v>1503.1</v>
      </c>
      <c r="G146" s="74" t="n">
        <v>2954</v>
      </c>
    </row>
    <row r="147" customFormat="false" ht="24" hidden="false" customHeight="true" outlineLevel="0" collapsed="false">
      <c r="A147" s="65" t="s">
        <v>124</v>
      </c>
      <c r="B147" s="66"/>
      <c r="C147" s="67" t="n">
        <f aca="false">SUM(D147:G147)</f>
        <v>836.5</v>
      </c>
      <c r="D147" s="67" t="n">
        <v>194.4</v>
      </c>
      <c r="E147" s="67" t="n">
        <v>216.2</v>
      </c>
      <c r="F147" s="67" t="n">
        <v>99.1</v>
      </c>
      <c r="G147" s="67" t="n">
        <v>326.8</v>
      </c>
    </row>
    <row r="148" customFormat="false" ht="13.5" hidden="false" customHeight="true" outlineLevel="0" collapsed="false">
      <c r="A148" s="75" t="s">
        <v>142</v>
      </c>
      <c r="B148" s="66"/>
      <c r="C148" s="67" t="n">
        <f aca="false">SUM(D148:G148)</f>
        <v>15.4</v>
      </c>
      <c r="D148" s="67" t="n">
        <v>3.8</v>
      </c>
      <c r="E148" s="67" t="n">
        <v>3.9</v>
      </c>
      <c r="F148" s="67" t="n">
        <v>3.8</v>
      </c>
      <c r="G148" s="67" t="n">
        <v>3.9</v>
      </c>
    </row>
    <row r="149" customFormat="false" ht="24.75" hidden="false" customHeight="true" outlineLevel="0" collapsed="false">
      <c r="A149" s="68" t="s">
        <v>128</v>
      </c>
      <c r="B149" s="66"/>
      <c r="C149" s="67" t="n">
        <f aca="false">SUM(D149:G149)</f>
        <v>20</v>
      </c>
      <c r="D149" s="67" t="n">
        <v>5</v>
      </c>
      <c r="E149" s="67" t="n">
        <v>5</v>
      </c>
      <c r="F149" s="67" t="n">
        <v>5</v>
      </c>
      <c r="G149" s="67" t="n">
        <v>5</v>
      </c>
    </row>
    <row r="150" s="47" customFormat="true" ht="30" hidden="false" customHeight="true" outlineLevel="0" collapsed="false">
      <c r="A150" s="45" t="s">
        <v>143</v>
      </c>
      <c r="B150" s="64" t="s">
        <v>144</v>
      </c>
      <c r="C150" s="46" t="n">
        <f aca="false">SUM(D150:G150)</f>
        <v>31.4</v>
      </c>
      <c r="D150" s="46" t="n">
        <f aca="false">SUM(D151)</f>
        <v>31.4</v>
      </c>
      <c r="E150" s="46" t="n">
        <f aca="false">SUM(E151)</f>
        <v>0</v>
      </c>
      <c r="F150" s="46" t="n">
        <f aca="false">SUM(F151)</f>
        <v>0</v>
      </c>
      <c r="G150" s="46" t="n">
        <f aca="false">SUM(G151)</f>
        <v>0</v>
      </c>
    </row>
    <row r="151" s="52" customFormat="true" ht="26.25" hidden="false" customHeight="true" outlineLevel="0" collapsed="false">
      <c r="A151" s="65" t="s">
        <v>123</v>
      </c>
      <c r="B151" s="72"/>
      <c r="C151" s="48" t="n">
        <f aca="false">SUM(D151:G151)</f>
        <v>31.4</v>
      </c>
      <c r="D151" s="48" t="n">
        <v>31.4</v>
      </c>
      <c r="E151" s="49"/>
      <c r="F151" s="48"/>
      <c r="G151" s="48"/>
    </row>
    <row r="152" s="47" customFormat="true" ht="30" hidden="false" customHeight="true" outlineLevel="0" collapsed="false">
      <c r="A152" s="45" t="s">
        <v>145</v>
      </c>
      <c r="B152" s="64" t="s">
        <v>146</v>
      </c>
      <c r="C152" s="46" t="n">
        <f aca="false">SUM(D152:G152)</f>
        <v>5837.2</v>
      </c>
      <c r="D152" s="46" t="n">
        <f aca="false">SUM(D153:D159)</f>
        <v>424</v>
      </c>
      <c r="E152" s="46" t="n">
        <f aca="false">SUM(E153:E159)</f>
        <v>956.2</v>
      </c>
      <c r="F152" s="46" t="n">
        <f aca="false">SUM(F153:F159)</f>
        <v>4081.9</v>
      </c>
      <c r="G152" s="46" t="n">
        <f aca="false">SUM(G153:G159)</f>
        <v>375.1</v>
      </c>
    </row>
    <row r="153" customFormat="false" ht="24.75" hidden="false" customHeight="true" outlineLevel="0" collapsed="false">
      <c r="A153" s="65" t="s">
        <v>123</v>
      </c>
      <c r="B153" s="66"/>
      <c r="C153" s="74" t="n">
        <f aca="false">SUM(D153:G153)</f>
        <v>1783.7</v>
      </c>
      <c r="D153" s="67" t="n">
        <v>384.3</v>
      </c>
      <c r="E153" s="67" t="n">
        <v>518.1</v>
      </c>
      <c r="F153" s="67" t="n">
        <v>543.7</v>
      </c>
      <c r="G153" s="74" t="n">
        <v>337.6</v>
      </c>
    </row>
    <row r="154" customFormat="false" ht="25.5" hidden="false" customHeight="true" outlineLevel="0" collapsed="false">
      <c r="A154" s="65" t="s">
        <v>124</v>
      </c>
      <c r="B154" s="66"/>
      <c r="C154" s="67" t="n">
        <f aca="false">SUM(D154:G154)</f>
        <v>105</v>
      </c>
      <c r="D154" s="67" t="n">
        <v>26.3</v>
      </c>
      <c r="E154" s="67" t="n">
        <v>26.4</v>
      </c>
      <c r="F154" s="67" t="n">
        <v>26.5</v>
      </c>
      <c r="G154" s="67" t="n">
        <v>25.8</v>
      </c>
    </row>
    <row r="155" customFormat="false" ht="38.25" hidden="true" customHeight="true" outlineLevel="0" collapsed="false">
      <c r="A155" s="58" t="s">
        <v>147</v>
      </c>
      <c r="B155" s="66"/>
      <c r="C155" s="67" t="n">
        <f aca="false">SUM(D155:G155)</f>
        <v>0</v>
      </c>
      <c r="D155" s="67"/>
      <c r="E155" s="67"/>
      <c r="F155" s="67"/>
      <c r="G155" s="67"/>
    </row>
    <row r="156" customFormat="false" ht="37.5" hidden="false" customHeight="true" outlineLevel="0" collapsed="false">
      <c r="A156" s="60" t="s">
        <v>148</v>
      </c>
      <c r="B156" s="66"/>
      <c r="C156" s="67" t="n">
        <f aca="false">SUM(D156:G156)</f>
        <v>400</v>
      </c>
      <c r="D156" s="67"/>
      <c r="E156" s="67" t="n">
        <v>400</v>
      </c>
      <c r="F156" s="67"/>
      <c r="G156" s="67"/>
    </row>
    <row r="157" customFormat="false" ht="26.25" hidden="true" customHeight="true" outlineLevel="0" collapsed="false">
      <c r="A157" s="61" t="s">
        <v>149</v>
      </c>
      <c r="B157" s="66"/>
      <c r="C157" s="67" t="n">
        <f aca="false">SUM(D157:G157)</f>
        <v>0</v>
      </c>
      <c r="D157" s="67"/>
      <c r="E157" s="67"/>
      <c r="F157" s="67"/>
      <c r="G157" s="76"/>
    </row>
    <row r="158" customFormat="false" ht="39.75" hidden="false" customHeight="true" outlineLevel="0" collapsed="false">
      <c r="A158" s="58" t="s">
        <v>150</v>
      </c>
      <c r="B158" s="66"/>
      <c r="C158" s="67" t="n">
        <f aca="false">SUM(D158:G158)</f>
        <v>3500</v>
      </c>
      <c r="D158" s="67"/>
      <c r="E158" s="67"/>
      <c r="F158" s="67" t="n">
        <v>3500</v>
      </c>
      <c r="G158" s="67"/>
    </row>
    <row r="159" customFormat="false" ht="24" hidden="false" customHeight="true" outlineLevel="0" collapsed="false">
      <c r="A159" s="68" t="s">
        <v>128</v>
      </c>
      <c r="B159" s="66"/>
      <c r="C159" s="67" t="n">
        <f aca="false">SUM(D159:G159)</f>
        <v>48.5</v>
      </c>
      <c r="D159" s="67" t="n">
        <v>13.4</v>
      </c>
      <c r="E159" s="67" t="n">
        <v>11.7</v>
      </c>
      <c r="F159" s="67" t="n">
        <v>11.7</v>
      </c>
      <c r="G159" s="67" t="n">
        <v>11.7</v>
      </c>
    </row>
    <row r="160" s="47" customFormat="true" ht="18" hidden="false" customHeight="true" outlineLevel="0" collapsed="false">
      <c r="A160" s="45" t="s">
        <v>151</v>
      </c>
      <c r="B160" s="64" t="s">
        <v>152</v>
      </c>
      <c r="C160" s="46" t="n">
        <f aca="false">SUM(D160:G160)</f>
        <v>10320</v>
      </c>
      <c r="D160" s="46" t="n">
        <f aca="false">SUM(D161:D166)</f>
        <v>1942.6</v>
      </c>
      <c r="E160" s="46" t="n">
        <f aca="false">SUM(E161:E166)</f>
        <v>5349.7</v>
      </c>
      <c r="F160" s="46" t="n">
        <f aca="false">SUM(F161:F166)</f>
        <v>2065.1</v>
      </c>
      <c r="G160" s="46" t="n">
        <f aca="false">SUM(G161:G166)</f>
        <v>962.6</v>
      </c>
    </row>
    <row r="161" customFormat="false" ht="24.75" hidden="false" customHeight="true" outlineLevel="0" collapsed="false">
      <c r="A161" s="65" t="s">
        <v>123</v>
      </c>
      <c r="B161" s="66"/>
      <c r="C161" s="67" t="n">
        <f aca="false">SUM(D161:G161)</f>
        <v>6980</v>
      </c>
      <c r="D161" s="67" t="n">
        <v>1882.6</v>
      </c>
      <c r="E161" s="67" t="n">
        <v>2188</v>
      </c>
      <c r="F161" s="67" t="n">
        <v>2003.4</v>
      </c>
      <c r="G161" s="67" t="n">
        <v>906</v>
      </c>
    </row>
    <row r="162" customFormat="false" ht="25.5" hidden="false" customHeight="true" outlineLevel="0" collapsed="false">
      <c r="A162" s="65" t="s">
        <v>124</v>
      </c>
      <c r="B162" s="66"/>
      <c r="C162" s="67" t="n">
        <f aca="false">SUM(D162:G162)</f>
        <v>90</v>
      </c>
      <c r="D162" s="67" t="n">
        <v>20</v>
      </c>
      <c r="E162" s="67" t="n">
        <v>25</v>
      </c>
      <c r="F162" s="67" t="n">
        <v>25</v>
      </c>
      <c r="G162" s="67" t="n">
        <v>20</v>
      </c>
    </row>
    <row r="163" customFormat="false" ht="38.25" hidden="false" customHeight="true" outlineLevel="0" collapsed="false">
      <c r="A163" s="58" t="s">
        <v>150</v>
      </c>
      <c r="B163" s="66"/>
      <c r="C163" s="67" t="n">
        <f aca="false">SUM(D163:G163)</f>
        <v>3100</v>
      </c>
      <c r="D163" s="67"/>
      <c r="E163" s="67" t="n">
        <v>3100</v>
      </c>
      <c r="F163" s="67"/>
      <c r="G163" s="67"/>
    </row>
    <row r="164" customFormat="false" ht="26.25" hidden="true" customHeight="true" outlineLevel="0" collapsed="false">
      <c r="A164" s="61" t="s">
        <v>153</v>
      </c>
      <c r="B164" s="66"/>
      <c r="C164" s="67" t="n">
        <f aca="false">SUM(D164:G164)</f>
        <v>0</v>
      </c>
      <c r="D164" s="67"/>
      <c r="E164" s="67"/>
      <c r="F164" s="67"/>
      <c r="G164" s="67"/>
    </row>
    <row r="165" customFormat="false" ht="15" hidden="true" customHeight="true" outlineLevel="0" collapsed="false">
      <c r="A165" s="75" t="s">
        <v>127</v>
      </c>
      <c r="B165" s="66"/>
      <c r="C165" s="67" t="n">
        <f aca="false">SUM(D165:G165)</f>
        <v>0</v>
      </c>
      <c r="D165" s="67"/>
      <c r="E165" s="67"/>
      <c r="F165" s="67"/>
      <c r="G165" s="67"/>
    </row>
    <row r="166" customFormat="false" ht="24.75" hidden="false" customHeight="true" outlineLevel="0" collapsed="false">
      <c r="A166" s="68" t="s">
        <v>128</v>
      </c>
      <c r="B166" s="66"/>
      <c r="C166" s="67" t="n">
        <f aca="false">SUM(D166:G166)</f>
        <v>150</v>
      </c>
      <c r="D166" s="67" t="n">
        <v>40</v>
      </c>
      <c r="E166" s="67" t="n">
        <v>36.7</v>
      </c>
      <c r="F166" s="67" t="n">
        <v>36.7</v>
      </c>
      <c r="G166" s="67" t="n">
        <v>36.6</v>
      </c>
    </row>
    <row r="167" s="47" customFormat="true" ht="30" hidden="false" customHeight="true" outlineLevel="0" collapsed="false">
      <c r="A167" s="45" t="s">
        <v>154</v>
      </c>
      <c r="B167" s="64" t="s">
        <v>155</v>
      </c>
      <c r="C167" s="46"/>
      <c r="D167" s="46"/>
      <c r="E167" s="57"/>
      <c r="F167" s="46"/>
      <c r="G167" s="46"/>
    </row>
    <row r="168" s="47" customFormat="true" ht="14.25" hidden="false" customHeight="true" outlineLevel="0" collapsed="false">
      <c r="A168" s="45" t="s">
        <v>156</v>
      </c>
      <c r="B168" s="64" t="s">
        <v>157</v>
      </c>
      <c r="C168" s="46" t="n">
        <f aca="false">SUM(D168:G168)</f>
        <v>85</v>
      </c>
      <c r="D168" s="46" t="n">
        <f aca="false">SUM(D170:D171)</f>
        <v>0</v>
      </c>
      <c r="E168" s="46" t="n">
        <f aca="false">SUM(E170:E171)</f>
        <v>30</v>
      </c>
      <c r="F168" s="46" t="n">
        <f aca="false">SUM(F170:F171)</f>
        <v>30</v>
      </c>
      <c r="G168" s="46" t="n">
        <f aca="false">SUM(G170:G171)</f>
        <v>25</v>
      </c>
    </row>
    <row r="169" customFormat="false" ht="15" hidden="false" customHeight="false" outlineLevel="0" collapsed="false">
      <c r="A169" s="14" t="s">
        <v>60</v>
      </c>
      <c r="B169" s="72"/>
      <c r="C169" s="48"/>
      <c r="D169" s="48"/>
      <c r="E169" s="49"/>
      <c r="F169" s="48"/>
      <c r="G169" s="48"/>
    </row>
    <row r="170" customFormat="false" ht="27" hidden="false" customHeight="true" outlineLevel="0" collapsed="false">
      <c r="A170" s="68" t="s">
        <v>158</v>
      </c>
      <c r="B170" s="72" t="n">
        <v>262</v>
      </c>
      <c r="C170" s="67" t="n">
        <f aca="false">SUM(D170:G170)</f>
        <v>85</v>
      </c>
      <c r="D170" s="48"/>
      <c r="E170" s="49" t="n">
        <v>30</v>
      </c>
      <c r="F170" s="48" t="n">
        <v>30</v>
      </c>
      <c r="G170" s="48" t="n">
        <v>25</v>
      </c>
    </row>
    <row r="171" customFormat="false" ht="27" hidden="false" customHeight="true" outlineLevel="0" collapsed="false">
      <c r="A171" s="68" t="s">
        <v>159</v>
      </c>
      <c r="B171" s="72" t="s">
        <v>160</v>
      </c>
      <c r="C171" s="48"/>
      <c r="D171" s="48"/>
      <c r="E171" s="49"/>
      <c r="F171" s="48"/>
      <c r="G171" s="48"/>
    </row>
    <row r="172" s="47" customFormat="true" ht="14.25" hidden="false" customHeight="true" outlineLevel="0" collapsed="false">
      <c r="A172" s="45" t="s">
        <v>161</v>
      </c>
      <c r="B172" s="64" t="s">
        <v>162</v>
      </c>
      <c r="C172" s="46" t="n">
        <f aca="false">SUM(D172:G172)</f>
        <v>4574.2</v>
      </c>
      <c r="D172" s="46" t="n">
        <f aca="false">SUM(D173:D175)</f>
        <v>1143.6</v>
      </c>
      <c r="E172" s="46" t="n">
        <f aca="false">SUM(E173:E175)</f>
        <v>1143.6</v>
      </c>
      <c r="F172" s="46" t="n">
        <f aca="false">SUM(F173:F175)</f>
        <v>1143.5</v>
      </c>
      <c r="G172" s="46" t="n">
        <f aca="false">SUM(G173:G175)</f>
        <v>1143.5</v>
      </c>
    </row>
    <row r="173" customFormat="false" ht="24.75" hidden="false" customHeight="true" outlineLevel="0" collapsed="false">
      <c r="A173" s="65" t="s">
        <v>123</v>
      </c>
      <c r="B173" s="77"/>
      <c r="C173" s="67" t="n">
        <f aca="false">SUM(D173:G173)</f>
        <v>4400</v>
      </c>
      <c r="D173" s="48" t="n">
        <v>1100</v>
      </c>
      <c r="E173" s="48" t="n">
        <v>1100</v>
      </c>
      <c r="F173" s="48" t="n">
        <v>1100</v>
      </c>
      <c r="G173" s="48" t="n">
        <v>1100</v>
      </c>
    </row>
    <row r="174" customFormat="false" ht="24.75" hidden="false" customHeight="true" outlineLevel="0" collapsed="false">
      <c r="A174" s="65" t="s">
        <v>124</v>
      </c>
      <c r="B174" s="77"/>
      <c r="C174" s="67" t="n">
        <f aca="false">SUM(D174:G174)</f>
        <v>154.2</v>
      </c>
      <c r="D174" s="48" t="n">
        <v>38.6</v>
      </c>
      <c r="E174" s="48" t="n">
        <v>38.6</v>
      </c>
      <c r="F174" s="48" t="n">
        <v>38.5</v>
      </c>
      <c r="G174" s="48" t="n">
        <v>38.5</v>
      </c>
    </row>
    <row r="175" customFormat="false" ht="24.75" hidden="false" customHeight="true" outlineLevel="0" collapsed="false">
      <c r="A175" s="68" t="s">
        <v>128</v>
      </c>
      <c r="B175" s="77"/>
      <c r="C175" s="67" t="n">
        <f aca="false">SUM(D175:G175)</f>
        <v>20</v>
      </c>
      <c r="D175" s="48" t="n">
        <v>5</v>
      </c>
      <c r="E175" s="48" t="n">
        <v>5</v>
      </c>
      <c r="F175" s="48" t="n">
        <v>5</v>
      </c>
      <c r="G175" s="48" t="n">
        <v>5</v>
      </c>
    </row>
    <row r="176" s="47" customFormat="true" ht="18" hidden="false" customHeight="true" outlineLevel="0" collapsed="false">
      <c r="A176" s="45" t="s">
        <v>163</v>
      </c>
      <c r="B176" s="64" t="s">
        <v>164</v>
      </c>
      <c r="C176" s="78" t="n">
        <f aca="false">SUM(D176:G176)</f>
        <v>93320.95</v>
      </c>
      <c r="D176" s="46" t="n">
        <f aca="false">D178+D182+D183+D184</f>
        <v>24150</v>
      </c>
      <c r="E176" s="46" t="n">
        <f aca="false">E178+E182+E183+E184</f>
        <v>29463.45</v>
      </c>
      <c r="F176" s="46" t="n">
        <f aca="false">F178+F182+F183+F184</f>
        <v>23758</v>
      </c>
      <c r="G176" s="78" t="n">
        <f aca="false">G178+G182+G183+G184</f>
        <v>15949.5</v>
      </c>
    </row>
    <row r="177" customFormat="false" ht="15" hidden="false" customHeight="false" outlineLevel="0" collapsed="false">
      <c r="A177" s="14" t="s">
        <v>60</v>
      </c>
      <c r="B177" s="72"/>
      <c r="C177" s="48"/>
      <c r="D177" s="48"/>
      <c r="E177" s="49"/>
      <c r="F177" s="48"/>
      <c r="G177" s="48"/>
    </row>
    <row r="178" s="47" customFormat="true" ht="30" hidden="false" customHeight="true" outlineLevel="0" collapsed="false">
      <c r="A178" s="45" t="s">
        <v>165</v>
      </c>
      <c r="B178" s="64" t="s">
        <v>166</v>
      </c>
      <c r="C178" s="46" t="n">
        <f aca="false">SUM(D178:G178)</f>
        <v>4254</v>
      </c>
      <c r="D178" s="46" t="n">
        <f aca="false">SUM(D179:D181)</f>
        <v>210</v>
      </c>
      <c r="E178" s="46" t="n">
        <f aca="false">SUM(E179:E181)</f>
        <v>1515</v>
      </c>
      <c r="F178" s="46" t="n">
        <f aca="false">SUM(F179:F181)</f>
        <v>2515</v>
      </c>
      <c r="G178" s="46" t="n">
        <f aca="false">SUM(G179:G181)</f>
        <v>14</v>
      </c>
    </row>
    <row r="179" customFormat="false" ht="27" hidden="false" customHeight="true" outlineLevel="0" collapsed="false">
      <c r="A179" s="65" t="s">
        <v>123</v>
      </c>
      <c r="B179" s="77"/>
      <c r="C179" s="67" t="n">
        <f aca="false">SUM(D179:G179)</f>
        <v>2200</v>
      </c>
      <c r="D179" s="48" t="n">
        <v>200</v>
      </c>
      <c r="E179" s="48" t="n">
        <v>1500</v>
      </c>
      <c r="F179" s="48" t="n">
        <v>500</v>
      </c>
      <c r="G179" s="48"/>
    </row>
    <row r="180" customFormat="false" ht="38.25" hidden="false" customHeight="true" outlineLevel="0" collapsed="false">
      <c r="A180" s="58" t="s">
        <v>167</v>
      </c>
      <c r="B180" s="77"/>
      <c r="C180" s="79" t="n">
        <f aca="false">SUM(D180:G180)</f>
        <v>2000</v>
      </c>
      <c r="D180" s="48"/>
      <c r="E180" s="48"/>
      <c r="F180" s="48" t="n">
        <v>2000</v>
      </c>
      <c r="G180" s="80"/>
    </row>
    <row r="181" customFormat="false" ht="25.5" hidden="false" customHeight="true" outlineLevel="0" collapsed="false">
      <c r="A181" s="68" t="s">
        <v>128</v>
      </c>
      <c r="B181" s="77"/>
      <c r="C181" s="67" t="n">
        <f aca="false">SUM(D181:G181)</f>
        <v>54</v>
      </c>
      <c r="D181" s="48" t="n">
        <v>10</v>
      </c>
      <c r="E181" s="48" t="n">
        <v>15</v>
      </c>
      <c r="F181" s="48" t="n">
        <v>15</v>
      </c>
      <c r="G181" s="48" t="n">
        <v>14</v>
      </c>
    </row>
    <row r="182" s="47" customFormat="true" ht="30" hidden="false" customHeight="true" outlineLevel="0" collapsed="false">
      <c r="A182" s="45" t="s">
        <v>168</v>
      </c>
      <c r="B182" s="64" t="s">
        <v>169</v>
      </c>
      <c r="C182" s="46"/>
      <c r="D182" s="46"/>
      <c r="E182" s="57"/>
      <c r="F182" s="46"/>
      <c r="G182" s="46"/>
    </row>
    <row r="183" s="47" customFormat="true" ht="29.25" hidden="false" customHeight="true" outlineLevel="0" collapsed="false">
      <c r="A183" s="45" t="s">
        <v>170</v>
      </c>
      <c r="B183" s="64" t="s">
        <v>171</v>
      </c>
      <c r="C183" s="46"/>
      <c r="D183" s="46"/>
      <c r="E183" s="57"/>
      <c r="F183" s="46"/>
      <c r="G183" s="46"/>
    </row>
    <row r="184" s="47" customFormat="true" ht="30" hidden="false" customHeight="true" outlineLevel="0" collapsed="false">
      <c r="A184" s="45" t="s">
        <v>172</v>
      </c>
      <c r="B184" s="64" t="s">
        <v>173</v>
      </c>
      <c r="C184" s="73" t="n">
        <f aca="false">SUM(D184:G184)</f>
        <v>89066.95</v>
      </c>
      <c r="D184" s="73" t="n">
        <f aca="false">SUM(D185:D192)</f>
        <v>23940</v>
      </c>
      <c r="E184" s="73" t="n">
        <f aca="false">SUM(E185:E192)</f>
        <v>27948.45</v>
      </c>
      <c r="F184" s="46" t="n">
        <f aca="false">SUM(F185:F192)</f>
        <v>21243</v>
      </c>
      <c r="G184" s="73" t="n">
        <f aca="false">SUM(G185:G192)</f>
        <v>15935.5</v>
      </c>
    </row>
    <row r="185" customFormat="false" ht="25.5" hidden="false" customHeight="true" outlineLevel="0" collapsed="false">
      <c r="A185" s="65" t="s">
        <v>123</v>
      </c>
      <c r="B185" s="66"/>
      <c r="C185" s="74" t="n">
        <f aca="false">SUM(D185:G185)</f>
        <v>62548.5</v>
      </c>
      <c r="D185" s="67" t="n">
        <v>11800</v>
      </c>
      <c r="E185" s="67" t="n">
        <v>16000</v>
      </c>
      <c r="F185" s="67" t="n">
        <v>19000</v>
      </c>
      <c r="G185" s="74" t="n">
        <v>15748.5</v>
      </c>
    </row>
    <row r="186" customFormat="false" ht="25.5" hidden="false" customHeight="true" outlineLevel="0" collapsed="false">
      <c r="A186" s="65" t="s">
        <v>124</v>
      </c>
      <c r="B186" s="66"/>
      <c r="C186" s="67" t="n">
        <f aca="false">SUM(D186:G186)</f>
        <v>572.2</v>
      </c>
      <c r="D186" s="67" t="n">
        <v>50</v>
      </c>
      <c r="E186" s="67" t="n">
        <v>458.3</v>
      </c>
      <c r="F186" s="67" t="n">
        <v>38</v>
      </c>
      <c r="G186" s="67" t="n">
        <v>25.9</v>
      </c>
    </row>
    <row r="187" customFormat="false" ht="25.5" hidden="false" customHeight="true" outlineLevel="0" collapsed="false">
      <c r="A187" s="65" t="s">
        <v>125</v>
      </c>
      <c r="B187" s="66"/>
      <c r="C187" s="67" t="n">
        <f aca="false">SUM(D187:G187)</f>
        <v>651.1</v>
      </c>
      <c r="D187" s="67" t="n">
        <v>80</v>
      </c>
      <c r="E187" s="67" t="n">
        <v>230</v>
      </c>
      <c r="F187" s="67" t="n">
        <v>210</v>
      </c>
      <c r="G187" s="67" t="n">
        <v>131.1</v>
      </c>
    </row>
    <row r="188" customFormat="false" ht="37.5" hidden="false" customHeight="true" outlineLevel="0" collapsed="false">
      <c r="A188" s="65" t="s">
        <v>174</v>
      </c>
      <c r="B188" s="66"/>
      <c r="C188" s="67" t="n">
        <f aca="false">SUM(D188:G188)</f>
        <v>24925</v>
      </c>
      <c r="D188" s="67" t="n">
        <v>12000</v>
      </c>
      <c r="E188" s="67" t="n">
        <v>11000</v>
      </c>
      <c r="F188" s="67" t="n">
        <v>1925</v>
      </c>
      <c r="G188" s="67"/>
    </row>
    <row r="189" customFormat="false" ht="24.75" hidden="false" customHeight="true" outlineLevel="0" collapsed="false">
      <c r="A189" s="65" t="s">
        <v>198</v>
      </c>
      <c r="B189" s="66"/>
      <c r="C189" s="74" t="n">
        <f aca="false">SUM(D189:G189)</f>
        <v>220.15</v>
      </c>
      <c r="D189" s="74"/>
      <c r="E189" s="74" t="n">
        <v>220.15</v>
      </c>
      <c r="F189" s="67"/>
      <c r="G189" s="67"/>
    </row>
    <row r="190" customFormat="false" ht="14.25" hidden="false" customHeight="true" outlineLevel="0" collapsed="false">
      <c r="A190" s="65" t="s">
        <v>175</v>
      </c>
      <c r="B190" s="66"/>
      <c r="C190" s="67" t="n">
        <f aca="false">SUM(D190:G190)</f>
        <v>20</v>
      </c>
      <c r="D190" s="67"/>
      <c r="E190" s="67"/>
      <c r="F190" s="67" t="n">
        <v>20</v>
      </c>
      <c r="G190" s="67"/>
    </row>
    <row r="191" customFormat="false" ht="26.25" hidden="false" customHeight="true" outlineLevel="0" collapsed="false">
      <c r="A191" s="65" t="s">
        <v>176</v>
      </c>
      <c r="B191" s="66"/>
      <c r="C191" s="67" t="n">
        <f aca="false">SUM(D191:G191)</f>
        <v>10</v>
      </c>
      <c r="D191" s="67"/>
      <c r="E191" s="67"/>
      <c r="F191" s="67" t="n">
        <v>10</v>
      </c>
      <c r="G191" s="67"/>
    </row>
    <row r="192" customFormat="false" ht="25.5" hidden="false" customHeight="true" outlineLevel="0" collapsed="false">
      <c r="A192" s="68" t="s">
        <v>128</v>
      </c>
      <c r="B192" s="66"/>
      <c r="C192" s="67" t="n">
        <f aca="false">SUM(D192:G192)</f>
        <v>120</v>
      </c>
      <c r="D192" s="67" t="n">
        <v>10</v>
      </c>
      <c r="E192" s="67" t="n">
        <v>40</v>
      </c>
      <c r="F192" s="67" t="n">
        <v>40</v>
      </c>
      <c r="G192" s="67" t="n">
        <v>30</v>
      </c>
    </row>
    <row r="193" s="47" customFormat="true" ht="27" hidden="false" customHeight="true" outlineLevel="0" collapsed="false">
      <c r="A193" s="45" t="s">
        <v>177</v>
      </c>
      <c r="B193" s="64" t="s">
        <v>178</v>
      </c>
      <c r="C193" s="46"/>
      <c r="D193" s="46"/>
      <c r="E193" s="57"/>
      <c r="F193" s="46"/>
      <c r="G193" s="46"/>
    </row>
    <row r="194" customFormat="false" ht="15" hidden="false" customHeight="false" outlineLevel="0" collapsed="false">
      <c r="A194" s="14" t="s">
        <v>60</v>
      </c>
      <c r="B194" s="72"/>
      <c r="C194" s="48"/>
      <c r="D194" s="48"/>
      <c r="E194" s="49"/>
      <c r="F194" s="48"/>
      <c r="G194" s="48"/>
    </row>
    <row r="195" s="47" customFormat="true" ht="44.25" hidden="false" customHeight="true" outlineLevel="0" collapsed="false">
      <c r="A195" s="45" t="s">
        <v>179</v>
      </c>
      <c r="B195" s="64" t="s">
        <v>180</v>
      </c>
      <c r="C195" s="46"/>
      <c r="D195" s="46"/>
      <c r="E195" s="57"/>
      <c r="F195" s="46"/>
      <c r="G195" s="46"/>
    </row>
    <row r="196" s="47" customFormat="true" ht="30.75" hidden="false" customHeight="true" outlineLevel="0" collapsed="false">
      <c r="A196" s="45" t="s">
        <v>181</v>
      </c>
      <c r="B196" s="64" t="s">
        <v>182</v>
      </c>
      <c r="C196" s="46"/>
      <c r="D196" s="46"/>
      <c r="E196" s="57"/>
      <c r="F196" s="46"/>
      <c r="G196" s="46"/>
    </row>
    <row r="197" customFormat="false" ht="15" hidden="false" customHeight="true" outlineLevel="0" collapsed="false">
      <c r="A197" s="81" t="s">
        <v>183</v>
      </c>
      <c r="B197" s="82"/>
      <c r="C197" s="48"/>
      <c r="D197" s="48"/>
      <c r="E197" s="49"/>
      <c r="F197" s="48"/>
      <c r="G197" s="48"/>
    </row>
    <row r="198" customFormat="false" ht="17.25" hidden="false" customHeight="true" outlineLevel="0" collapsed="false">
      <c r="A198" s="14" t="s">
        <v>184</v>
      </c>
      <c r="B198" s="39" t="s">
        <v>94</v>
      </c>
      <c r="C198" s="46" t="n">
        <f aca="false">SUM(C200:C201)</f>
        <v>797.4</v>
      </c>
      <c r="D198" s="46" t="n">
        <f aca="false">SUM(D200:D201)</f>
        <v>257.8</v>
      </c>
      <c r="E198" s="46" t="n">
        <f aca="false">SUM(E200:E201)</f>
        <v>171.9</v>
      </c>
      <c r="F198" s="46" t="n">
        <f aca="false">SUM(F200:F201)</f>
        <v>171.9</v>
      </c>
      <c r="G198" s="46" t="n">
        <f aca="false">SUM(G200:G201)</f>
        <v>195.8</v>
      </c>
    </row>
    <row r="199" customFormat="false" ht="15" hidden="false" customHeight="true" outlineLevel="0" collapsed="false">
      <c r="A199" s="14" t="s">
        <v>96</v>
      </c>
      <c r="B199" s="39"/>
      <c r="C199" s="48"/>
      <c r="D199" s="48"/>
      <c r="E199" s="49"/>
      <c r="F199" s="48"/>
      <c r="G199" s="48"/>
    </row>
    <row r="200" customFormat="false" ht="45.75" hidden="false" customHeight="true" outlineLevel="0" collapsed="false">
      <c r="A200" s="83" t="s">
        <v>185</v>
      </c>
      <c r="B200" s="39" t="n">
        <v>262</v>
      </c>
      <c r="C200" s="48" t="n">
        <f aca="false">SUM(D200:G200)</f>
        <v>0</v>
      </c>
      <c r="D200" s="48"/>
      <c r="E200" s="49"/>
      <c r="F200" s="48"/>
      <c r="G200" s="48"/>
    </row>
    <row r="201" customFormat="false" ht="30" hidden="false" customHeight="true" outlineLevel="0" collapsed="false">
      <c r="A201" s="83" t="s">
        <v>194</v>
      </c>
      <c r="B201" s="39" t="n">
        <v>262</v>
      </c>
      <c r="C201" s="48" t="n">
        <f aca="false">SUM(D201:G201)</f>
        <v>797.4</v>
      </c>
      <c r="D201" s="48" t="n">
        <v>257.8</v>
      </c>
      <c r="E201" s="49" t="n">
        <v>171.9</v>
      </c>
      <c r="F201" s="48" t="n">
        <v>171.9</v>
      </c>
      <c r="G201" s="48" t="n">
        <v>195.8</v>
      </c>
    </row>
    <row r="202" customFormat="false" ht="15" hidden="false" customHeight="false" outlineLevel="0" collapsed="false">
      <c r="A202" s="13"/>
      <c r="B202" s="84"/>
      <c r="C202" s="13"/>
      <c r="D202" s="20"/>
      <c r="E202" s="20"/>
      <c r="F202" s="85"/>
      <c r="G202" s="85"/>
    </row>
    <row r="203" customFormat="false" ht="15" hidden="false" customHeight="true" outlineLevel="0" collapsed="false">
      <c r="A203" s="85"/>
      <c r="B203" s="85"/>
      <c r="C203" s="86"/>
      <c r="D203" s="87"/>
      <c r="E203" s="87"/>
      <c r="F203" s="87"/>
      <c r="G203" s="87"/>
    </row>
    <row r="204" customFormat="false" ht="15.75" hidden="false" customHeight="true" outlineLevel="0" collapsed="false">
      <c r="A204" s="85" t="s">
        <v>187</v>
      </c>
      <c r="B204" s="85"/>
      <c r="C204" s="86"/>
      <c r="D204" s="88"/>
      <c r="E204" s="88" t="s">
        <v>188</v>
      </c>
      <c r="F204" s="88"/>
      <c r="G204" s="88"/>
    </row>
    <row r="205" customFormat="false" ht="15" hidden="false" customHeight="true" outlineLevel="0" collapsed="false">
      <c r="A205" s="84"/>
      <c r="B205" s="84"/>
      <c r="C205" s="89" t="s">
        <v>189</v>
      </c>
      <c r="D205" s="90" t="s">
        <v>190</v>
      </c>
      <c r="E205" s="90"/>
      <c r="F205" s="90"/>
      <c r="G205" s="90"/>
    </row>
    <row r="206" customFormat="false" ht="15" hidden="false" customHeight="true" outlineLevel="0" collapsed="false">
      <c r="A206" s="85"/>
      <c r="B206" s="85"/>
      <c r="C206" s="86"/>
      <c r="D206" s="87"/>
      <c r="E206" s="87"/>
      <c r="F206" s="87"/>
      <c r="G206" s="87"/>
    </row>
    <row r="207" customFormat="false" ht="15.75" hidden="false" customHeight="true" outlineLevel="0" collapsed="false">
      <c r="A207" s="85" t="s">
        <v>191</v>
      </c>
      <c r="B207" s="85"/>
      <c r="C207" s="86"/>
      <c r="D207" s="88"/>
      <c r="E207" s="88" t="s">
        <v>192</v>
      </c>
      <c r="F207" s="88"/>
      <c r="G207" s="88"/>
    </row>
    <row r="208" customFormat="false" ht="15" hidden="false" customHeight="true" outlineLevel="0" collapsed="false">
      <c r="A208" s="13" t="s">
        <v>193</v>
      </c>
      <c r="B208" s="84"/>
      <c r="C208" s="89" t="s">
        <v>189</v>
      </c>
      <c r="D208" s="90" t="s">
        <v>190</v>
      </c>
      <c r="E208" s="90"/>
      <c r="F208" s="90"/>
      <c r="G208" s="90"/>
    </row>
  </sheetData>
  <mergeCells count="132">
    <mergeCell ref="A1:A2"/>
    <mergeCell ref="B1:B2"/>
    <mergeCell ref="C1:C2"/>
    <mergeCell ref="D1:G1"/>
    <mergeCell ref="D2:G2"/>
    <mergeCell ref="B4:B5"/>
    <mergeCell ref="C4:C5"/>
    <mergeCell ref="D4:G4"/>
    <mergeCell ref="D5:G5"/>
    <mergeCell ref="B6:B8"/>
    <mergeCell ref="C6:C8"/>
    <mergeCell ref="D6:G6"/>
    <mergeCell ref="D7:G7"/>
    <mergeCell ref="D8:G8"/>
    <mergeCell ref="A10:E10"/>
    <mergeCell ref="F10:F11"/>
    <mergeCell ref="A11:E11"/>
    <mergeCell ref="A12:E12"/>
    <mergeCell ref="F12:F15"/>
    <mergeCell ref="A13:E13"/>
    <mergeCell ref="A14:E14"/>
    <mergeCell ref="A15:E15"/>
    <mergeCell ref="A16:E16"/>
    <mergeCell ref="B17:C17"/>
    <mergeCell ref="A18:E21"/>
    <mergeCell ref="F18:G18"/>
    <mergeCell ref="A22:E22"/>
    <mergeCell ref="A23:E23"/>
    <mergeCell ref="A24:G24"/>
    <mergeCell ref="A25:G25"/>
    <mergeCell ref="B26:C26"/>
    <mergeCell ref="A27:E27"/>
    <mergeCell ref="A28: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8:E68"/>
    <mergeCell ref="F68:G68"/>
    <mergeCell ref="A69:E69"/>
    <mergeCell ref="F69:G69"/>
    <mergeCell ref="A70:E70"/>
    <mergeCell ref="F70:G70"/>
    <mergeCell ref="A71:E71"/>
    <mergeCell ref="F71:G71"/>
    <mergeCell ref="A72:E72"/>
    <mergeCell ref="F72:G72"/>
    <mergeCell ref="A73:E73"/>
    <mergeCell ref="F73:G73"/>
    <mergeCell ref="A74:E74"/>
    <mergeCell ref="F74:G74"/>
    <mergeCell ref="A75:E75"/>
    <mergeCell ref="F75:G75"/>
    <mergeCell ref="A76:E76"/>
    <mergeCell ref="F76:G76"/>
    <mergeCell ref="A77:E77"/>
    <mergeCell ref="F77:G77"/>
    <mergeCell ref="A78:E78"/>
    <mergeCell ref="F78:G78"/>
    <mergeCell ref="A79:E79"/>
    <mergeCell ref="F79:G79"/>
    <mergeCell ref="A80:E80"/>
    <mergeCell ref="F80:G80"/>
    <mergeCell ref="A81:E81"/>
    <mergeCell ref="F81:G81"/>
    <mergeCell ref="A82:G84"/>
    <mergeCell ref="A85:B85"/>
    <mergeCell ref="C85:G85"/>
    <mergeCell ref="A86:B86"/>
    <mergeCell ref="C86:G86"/>
    <mergeCell ref="A87:B87"/>
    <mergeCell ref="C87:G87"/>
    <mergeCell ref="A88:A89"/>
    <mergeCell ref="B88:B89"/>
    <mergeCell ref="C88:C89"/>
    <mergeCell ref="D88:G88"/>
    <mergeCell ref="D202:E202"/>
    <mergeCell ref="F202:G202"/>
    <mergeCell ref="A203:B203"/>
    <mergeCell ref="C203:C204"/>
    <mergeCell ref="A204:B204"/>
    <mergeCell ref="E204:G204"/>
    <mergeCell ref="D205:G205"/>
    <mergeCell ref="A206:B206"/>
    <mergeCell ref="C206:C207"/>
    <mergeCell ref="A207:B207"/>
    <mergeCell ref="E207:G207"/>
    <mergeCell ref="D208:G20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A10" activeCellId="0" sqref="A10:E1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56"/>
    <col collapsed="false" customWidth="true" hidden="false" outlineLevel="0" max="3" min="3" style="0" width="13.85"/>
    <col collapsed="false" customWidth="true" hidden="false" outlineLevel="0" max="4" min="4" style="0" width="12.28"/>
    <col collapsed="false" customWidth="true" hidden="false" outlineLevel="0" max="5" min="5" style="0" width="13.41"/>
    <col collapsed="false" customWidth="true" hidden="false" outlineLevel="0" max="6" min="6" style="0" width="12.7"/>
    <col collapsed="false" customWidth="true" hidden="false" outlineLevel="0" max="7" min="7" style="0" width="10.71"/>
  </cols>
  <sheetData>
    <row r="1" customFormat="false" ht="12.75" hidden="false" customHeight="true" outlineLevel="0" collapsed="false">
      <c r="A1" s="1"/>
      <c r="B1" s="1"/>
      <c r="C1" s="1"/>
      <c r="D1" s="2" t="s">
        <v>0</v>
      </c>
      <c r="E1" s="2"/>
      <c r="F1" s="2"/>
      <c r="G1" s="2"/>
    </row>
    <row r="2" customFormat="false" ht="76.5" hidden="false" customHeight="true" outlineLevel="0" collapsed="false">
      <c r="A2" s="1"/>
      <c r="B2" s="1"/>
      <c r="C2" s="1"/>
      <c r="D2" s="2" t="s">
        <v>1</v>
      </c>
      <c r="E2" s="2"/>
      <c r="F2" s="2"/>
      <c r="G2" s="2"/>
    </row>
    <row r="3" customFormat="false" ht="12.75" hidden="false" customHeight="false" outlineLevel="0" collapsed="false">
      <c r="A3" s="3"/>
      <c r="B3" s="3"/>
      <c r="C3" s="3"/>
      <c r="D3" s="3"/>
      <c r="E3" s="3"/>
      <c r="F3" s="3"/>
      <c r="G3" s="3"/>
    </row>
    <row r="4" customFormat="false" ht="12.75" hidden="false" customHeight="true" outlineLevel="0" collapsed="false">
      <c r="A4" s="4" t="s">
        <v>2</v>
      </c>
      <c r="B4" s="1"/>
      <c r="C4" s="1"/>
      <c r="D4" s="2" t="s">
        <v>3</v>
      </c>
      <c r="E4" s="2"/>
      <c r="F4" s="2"/>
      <c r="G4" s="2"/>
    </row>
    <row r="5" customFormat="false" ht="25.5" hidden="false" customHeight="true" outlineLevel="0" collapsed="false">
      <c r="A5" s="5" t="s">
        <v>4</v>
      </c>
      <c r="B5" s="1"/>
      <c r="C5" s="1"/>
      <c r="D5" s="6" t="s">
        <v>5</v>
      </c>
      <c r="E5" s="6"/>
      <c r="F5" s="6"/>
      <c r="G5" s="6"/>
    </row>
    <row r="6" customFormat="false" ht="12.75" hidden="false" customHeight="true" outlineLevel="0" collapsed="false">
      <c r="A6" s="4" t="s">
        <v>6</v>
      </c>
      <c r="B6" s="1"/>
      <c r="C6" s="1"/>
      <c r="D6" s="2" t="s">
        <v>7</v>
      </c>
      <c r="E6" s="2"/>
      <c r="F6" s="2"/>
      <c r="G6" s="2"/>
    </row>
    <row r="7" customFormat="false" ht="12.75" hidden="false" customHeight="true" outlineLevel="0" collapsed="false">
      <c r="A7" s="4" t="s">
        <v>8</v>
      </c>
      <c r="B7" s="1"/>
      <c r="C7" s="1"/>
      <c r="D7" s="2" t="s">
        <v>8</v>
      </c>
      <c r="E7" s="2"/>
      <c r="F7" s="2"/>
      <c r="G7" s="2"/>
    </row>
    <row r="8" customFormat="false" ht="12.75" hidden="false" customHeight="true" outlineLevel="0" collapsed="false">
      <c r="A8" s="4" t="s">
        <v>199</v>
      </c>
      <c r="B8" s="1"/>
      <c r="C8" s="1"/>
      <c r="D8" s="2" t="s">
        <v>200</v>
      </c>
      <c r="E8" s="2"/>
      <c r="F8" s="2"/>
      <c r="G8" s="2"/>
    </row>
    <row r="9" customFormat="false" ht="12.75" hidden="false" customHeight="false" outlineLevel="0" collapsed="false">
      <c r="A9" s="3"/>
      <c r="B9" s="3"/>
      <c r="C9" s="3"/>
      <c r="D9" s="3"/>
      <c r="E9" s="3"/>
      <c r="F9" s="3"/>
      <c r="G9" s="3"/>
    </row>
    <row r="10" customFormat="false" ht="15.75" hidden="false" customHeight="true" outlineLevel="0" collapsed="false">
      <c r="A10" s="7" t="s">
        <v>11</v>
      </c>
      <c r="B10" s="7"/>
      <c r="C10" s="7"/>
      <c r="D10" s="7"/>
      <c r="E10" s="7"/>
      <c r="F10" s="8"/>
      <c r="G10" s="3"/>
    </row>
    <row r="11" customFormat="false" ht="15.75" hidden="false" customHeight="true" outlineLevel="0" collapsed="false">
      <c r="A11" s="7" t="s">
        <v>12</v>
      </c>
      <c r="B11" s="7"/>
      <c r="C11" s="7"/>
      <c r="D11" s="7"/>
      <c r="E11" s="7"/>
      <c r="F11" s="8"/>
      <c r="G11" s="3"/>
    </row>
    <row r="12" customFormat="false" ht="15.75" hidden="false" customHeight="true" outlineLevel="0" collapsed="false">
      <c r="A12" s="7" t="s">
        <v>13</v>
      </c>
      <c r="B12" s="7"/>
      <c r="C12" s="7"/>
      <c r="D12" s="7"/>
      <c r="E12" s="7"/>
      <c r="F12" s="8"/>
      <c r="G12" s="3"/>
    </row>
    <row r="13" customFormat="false" ht="31.5" hidden="false" customHeight="true" outlineLevel="0" collapsed="false">
      <c r="A13" s="7" t="s">
        <v>14</v>
      </c>
      <c r="B13" s="7"/>
      <c r="C13" s="7"/>
      <c r="D13" s="7"/>
      <c r="E13" s="7"/>
      <c r="F13" s="8"/>
      <c r="G13" s="3"/>
    </row>
    <row r="14" customFormat="false" ht="15.75" hidden="false" customHeight="true" outlineLevel="0" collapsed="false">
      <c r="A14" s="9" t="s">
        <v>15</v>
      </c>
      <c r="B14" s="9"/>
      <c r="C14" s="9"/>
      <c r="D14" s="9"/>
      <c r="E14" s="9"/>
      <c r="F14" s="8"/>
      <c r="G14" s="3"/>
    </row>
    <row r="15" customFormat="false" ht="15.75" hidden="false" customHeight="true" outlineLevel="0" collapsed="false">
      <c r="A15" s="9"/>
      <c r="B15" s="9"/>
      <c r="C15" s="9"/>
      <c r="D15" s="9"/>
      <c r="E15" s="9"/>
      <c r="F15" s="8"/>
      <c r="G15" s="3"/>
    </row>
    <row r="16" customFormat="false" ht="15.75" hidden="false" customHeight="true" outlineLevel="0" collapsed="false">
      <c r="A16" s="7" t="s">
        <v>201</v>
      </c>
      <c r="B16" s="7"/>
      <c r="C16" s="7"/>
      <c r="D16" s="7"/>
      <c r="E16" s="7"/>
      <c r="F16" s="10"/>
      <c r="G16" s="3"/>
    </row>
    <row r="17" customFormat="false" ht="15" hidden="false" customHeight="true" outlineLevel="0" collapsed="false">
      <c r="A17" s="11"/>
      <c r="B17" s="12"/>
      <c r="C17" s="12"/>
      <c r="D17" s="11"/>
      <c r="E17" s="13"/>
      <c r="F17" s="10"/>
      <c r="G17" s="3"/>
    </row>
    <row r="18" customFormat="false" ht="12.75" hidden="false" customHeight="true" outlineLevel="0" collapsed="false">
      <c r="A18" s="14" t="s">
        <v>17</v>
      </c>
      <c r="B18" s="14"/>
      <c r="C18" s="14"/>
      <c r="D18" s="14"/>
      <c r="E18" s="14"/>
      <c r="F18" s="15" t="s">
        <v>18</v>
      </c>
      <c r="G18" s="15"/>
    </row>
    <row r="19" customFormat="false" ht="12.75" hidden="false" customHeight="false" outlineLevel="0" collapsed="false">
      <c r="A19" s="14"/>
      <c r="B19" s="14"/>
      <c r="C19" s="14"/>
      <c r="D19" s="14"/>
      <c r="E19" s="14"/>
      <c r="F19" s="16" t="s">
        <v>19</v>
      </c>
      <c r="G19" s="94"/>
    </row>
    <row r="20" customFormat="false" ht="12.75" hidden="false" customHeight="false" outlineLevel="0" collapsed="false">
      <c r="A20" s="14"/>
      <c r="B20" s="14"/>
      <c r="C20" s="14"/>
      <c r="D20" s="14"/>
      <c r="E20" s="14"/>
      <c r="F20" s="16" t="s">
        <v>20</v>
      </c>
      <c r="G20" s="94" t="n">
        <v>1938412</v>
      </c>
    </row>
    <row r="21" customFormat="false" ht="12.75" hidden="false" customHeight="false" outlineLevel="0" collapsed="false">
      <c r="A21" s="14"/>
      <c r="B21" s="14"/>
      <c r="C21" s="14"/>
      <c r="D21" s="14"/>
      <c r="E21" s="14"/>
      <c r="F21" s="15"/>
      <c r="G21" s="94"/>
    </row>
    <row r="22" customFormat="false" ht="15" hidden="false" customHeight="true" outlineLevel="0" collapsed="false">
      <c r="A22" s="14" t="s">
        <v>21</v>
      </c>
      <c r="B22" s="14"/>
      <c r="C22" s="14"/>
      <c r="D22" s="14"/>
      <c r="E22" s="14"/>
      <c r="F22" s="15" t="n">
        <v>5837004708</v>
      </c>
      <c r="G22" s="94" t="n">
        <v>583701001</v>
      </c>
    </row>
    <row r="23" customFormat="false" ht="15" hidden="false" customHeight="true" outlineLevel="0" collapsed="false">
      <c r="A23" s="14" t="s">
        <v>22</v>
      </c>
      <c r="B23" s="14"/>
      <c r="C23" s="14"/>
      <c r="D23" s="14"/>
      <c r="E23" s="14"/>
      <c r="F23" s="16" t="s">
        <v>23</v>
      </c>
      <c r="G23" s="94" t="n">
        <v>384</v>
      </c>
    </row>
    <row r="24" customFormat="false" ht="31.5" hidden="false" customHeight="true" outlineLevel="0" collapsed="false">
      <c r="A24" s="17" t="s">
        <v>24</v>
      </c>
      <c r="B24" s="17"/>
      <c r="C24" s="17"/>
      <c r="D24" s="17"/>
      <c r="E24" s="17"/>
      <c r="F24" s="17"/>
      <c r="G24" s="17"/>
    </row>
    <row r="25" customFormat="false" ht="31.5" hidden="false" customHeight="true" outlineLevel="0" collapsed="false">
      <c r="A25" s="17" t="s">
        <v>25</v>
      </c>
      <c r="B25" s="17"/>
      <c r="C25" s="17"/>
      <c r="D25" s="17"/>
      <c r="E25" s="17"/>
      <c r="F25" s="17"/>
      <c r="G25" s="17"/>
    </row>
    <row r="26" customFormat="false" ht="15" hidden="false" customHeight="true" outlineLevel="0" collapsed="false">
      <c r="A26" s="18"/>
      <c r="B26" s="19"/>
      <c r="C26" s="19"/>
      <c r="D26" s="19"/>
      <c r="E26" s="20"/>
      <c r="F26" s="21"/>
      <c r="G26" s="95"/>
    </row>
    <row r="27" customFormat="false" ht="14.25" hidden="false" customHeight="true" outlineLevel="0" collapsed="false">
      <c r="A27" s="23" t="s">
        <v>26</v>
      </c>
      <c r="B27" s="23"/>
      <c r="C27" s="23"/>
      <c r="D27" s="23"/>
      <c r="E27" s="23"/>
      <c r="F27" s="24"/>
      <c r="G27" s="96"/>
    </row>
    <row r="28" customFormat="false" ht="16.5" hidden="false" customHeight="true" outlineLevel="0" collapsed="false">
      <c r="A28" s="26" t="s">
        <v>27</v>
      </c>
      <c r="B28" s="26"/>
      <c r="C28" s="26"/>
      <c r="D28" s="26"/>
      <c r="E28" s="26"/>
      <c r="F28" s="26"/>
      <c r="G28" s="26"/>
    </row>
    <row r="29" customFormat="false" ht="12.75" hidden="false" customHeight="false" outlineLevel="0" collapsed="false">
      <c r="A29" s="26"/>
      <c r="B29" s="26"/>
      <c r="C29" s="26"/>
      <c r="D29" s="26"/>
      <c r="E29" s="26"/>
      <c r="F29" s="26"/>
      <c r="G29" s="26"/>
    </row>
    <row r="30" customFormat="false" ht="15" hidden="false" customHeight="true" outlineLevel="0" collapsed="false">
      <c r="A30" s="27" t="s">
        <v>28</v>
      </c>
      <c r="B30" s="27"/>
      <c r="C30" s="27"/>
      <c r="D30" s="27"/>
      <c r="E30" s="27"/>
      <c r="F30" s="27"/>
      <c r="G30" s="27"/>
    </row>
    <row r="31" customFormat="false" ht="15" hidden="false" customHeight="true" outlineLevel="0" collapsed="false">
      <c r="A31" s="28" t="s">
        <v>29</v>
      </c>
      <c r="B31" s="28"/>
      <c r="C31" s="28"/>
      <c r="D31" s="28"/>
      <c r="E31" s="28"/>
      <c r="F31" s="28"/>
      <c r="G31" s="28"/>
    </row>
    <row r="32" customFormat="false" ht="15" hidden="false" customHeight="true" outlineLevel="0" collapsed="false">
      <c r="A32" s="28" t="s">
        <v>30</v>
      </c>
      <c r="B32" s="28"/>
      <c r="C32" s="28"/>
      <c r="D32" s="28"/>
      <c r="E32" s="28"/>
      <c r="F32" s="28"/>
      <c r="G32" s="28"/>
    </row>
    <row r="33" customFormat="false" ht="15" hidden="false" customHeight="true" outlineLevel="0" collapsed="false">
      <c r="A33" s="28" t="s">
        <v>31</v>
      </c>
      <c r="B33" s="28"/>
      <c r="C33" s="28"/>
      <c r="D33" s="28"/>
      <c r="E33" s="28"/>
      <c r="F33" s="28"/>
      <c r="G33" s="28"/>
    </row>
    <row r="34" customFormat="false" ht="15" hidden="false" customHeight="true" outlineLevel="0" collapsed="false">
      <c r="A34" s="28" t="s">
        <v>32</v>
      </c>
      <c r="B34" s="28"/>
      <c r="C34" s="28"/>
      <c r="D34" s="28"/>
      <c r="E34" s="28"/>
      <c r="F34" s="28"/>
      <c r="G34" s="28"/>
    </row>
    <row r="35" customFormat="false" ht="15" hidden="false" customHeight="true" outlineLevel="0" collapsed="false">
      <c r="A35" s="28" t="s">
        <v>33</v>
      </c>
      <c r="B35" s="28"/>
      <c r="C35" s="28"/>
      <c r="D35" s="28"/>
      <c r="E35" s="28"/>
      <c r="F35" s="28"/>
      <c r="G35" s="28"/>
    </row>
    <row r="36" customFormat="false" ht="15" hidden="false" customHeight="true" outlineLevel="0" collapsed="false">
      <c r="A36" s="28" t="s">
        <v>34</v>
      </c>
      <c r="B36" s="28"/>
      <c r="C36" s="28"/>
      <c r="D36" s="28"/>
      <c r="E36" s="28"/>
      <c r="F36" s="28"/>
      <c r="G36" s="28"/>
    </row>
    <row r="37" customFormat="false" ht="15" hidden="false" customHeight="true" outlineLevel="0" collapsed="false">
      <c r="A37" s="28" t="s">
        <v>35</v>
      </c>
      <c r="B37" s="28"/>
      <c r="C37" s="28"/>
      <c r="D37" s="28"/>
      <c r="E37" s="28"/>
      <c r="F37" s="28"/>
      <c r="G37" s="28"/>
    </row>
    <row r="38" customFormat="false" ht="15" hidden="false" customHeight="true" outlineLevel="0" collapsed="false">
      <c r="A38" s="28" t="s">
        <v>36</v>
      </c>
      <c r="B38" s="28"/>
      <c r="C38" s="28"/>
      <c r="D38" s="28"/>
      <c r="E38" s="28"/>
      <c r="F38" s="28"/>
      <c r="G38" s="28"/>
    </row>
    <row r="39" customFormat="false" ht="45" hidden="false" customHeight="true" outlineLevel="0" collapsed="false">
      <c r="A39" s="28" t="s">
        <v>37</v>
      </c>
      <c r="B39" s="28"/>
      <c r="C39" s="28"/>
      <c r="D39" s="28"/>
      <c r="E39" s="28"/>
      <c r="F39" s="28"/>
      <c r="G39" s="28"/>
    </row>
    <row r="40" customFormat="false" ht="45" hidden="false" customHeight="true" outlineLevel="0" collapsed="false">
      <c r="A40" s="28" t="s">
        <v>38</v>
      </c>
      <c r="B40" s="28"/>
      <c r="C40" s="28"/>
      <c r="D40" s="28"/>
      <c r="E40" s="28"/>
      <c r="F40" s="28"/>
      <c r="G40" s="28"/>
    </row>
    <row r="41" customFormat="false" ht="47.25" hidden="false" customHeight="true" outlineLevel="0" collapsed="false">
      <c r="A41" s="28" t="s">
        <v>39</v>
      </c>
      <c r="B41" s="28"/>
      <c r="C41" s="28"/>
      <c r="D41" s="28"/>
      <c r="E41" s="28"/>
      <c r="F41" s="28"/>
      <c r="G41" s="28"/>
    </row>
    <row r="42" customFormat="false" ht="60" hidden="false" customHeight="true" outlineLevel="0" collapsed="false">
      <c r="A42" s="28" t="s">
        <v>40</v>
      </c>
      <c r="B42" s="28"/>
      <c r="C42" s="28"/>
      <c r="D42" s="28"/>
      <c r="E42" s="28"/>
      <c r="F42" s="28"/>
      <c r="G42" s="28"/>
    </row>
    <row r="43" customFormat="false" ht="30" hidden="false" customHeight="true" outlineLevel="0" collapsed="false">
      <c r="A43" s="28" t="s">
        <v>41</v>
      </c>
      <c r="B43" s="28"/>
      <c r="C43" s="28"/>
      <c r="D43" s="28"/>
      <c r="E43" s="28"/>
      <c r="F43" s="28"/>
      <c r="G43" s="28"/>
    </row>
    <row r="44" customFormat="false" ht="15" hidden="false" customHeight="true" outlineLevel="0" collapsed="false">
      <c r="A44" s="28" t="s">
        <v>42</v>
      </c>
      <c r="B44" s="28"/>
      <c r="C44" s="28"/>
      <c r="D44" s="28"/>
      <c r="E44" s="28"/>
      <c r="F44" s="28"/>
      <c r="G44" s="28"/>
    </row>
    <row r="45" customFormat="false" ht="15" hidden="false" customHeight="true" outlineLevel="0" collapsed="false">
      <c r="A45" s="28" t="s">
        <v>43</v>
      </c>
      <c r="B45" s="28"/>
      <c r="C45" s="28"/>
      <c r="D45" s="28"/>
      <c r="E45" s="28"/>
      <c r="F45" s="28"/>
      <c r="G45" s="28"/>
    </row>
    <row r="46" customFormat="false" ht="15" hidden="false" customHeight="true" outlineLevel="0" collapsed="false">
      <c r="A46" s="28" t="s">
        <v>44</v>
      </c>
      <c r="B46" s="28"/>
      <c r="C46" s="28"/>
      <c r="D46" s="28"/>
      <c r="E46" s="28"/>
      <c r="F46" s="28"/>
      <c r="G46" s="28"/>
    </row>
    <row r="47" customFormat="false" ht="30" hidden="false" customHeight="true" outlineLevel="0" collapsed="false">
      <c r="A47" s="28" t="s">
        <v>45</v>
      </c>
      <c r="B47" s="28"/>
      <c r="C47" s="28"/>
      <c r="D47" s="28"/>
      <c r="E47" s="28"/>
      <c r="F47" s="28"/>
      <c r="G47" s="28"/>
    </row>
    <row r="48" customFormat="false" ht="15" hidden="false" customHeight="true" outlineLevel="0" collapsed="false">
      <c r="A48" s="28" t="s">
        <v>46</v>
      </c>
      <c r="B48" s="28"/>
      <c r="C48" s="28"/>
      <c r="D48" s="28"/>
      <c r="E48" s="28"/>
      <c r="F48" s="28"/>
      <c r="G48" s="28"/>
    </row>
    <row r="49" customFormat="false" ht="45.75" hidden="false" customHeight="true" outlineLevel="0" collapsed="false">
      <c r="A49" s="29" t="s">
        <v>47</v>
      </c>
      <c r="B49" s="29"/>
      <c r="C49" s="29"/>
      <c r="D49" s="29"/>
      <c r="E49" s="29"/>
      <c r="F49" s="29"/>
      <c r="G49" s="29"/>
    </row>
    <row r="50" customFormat="false" ht="15" hidden="false" customHeight="true" outlineLevel="0" collapsed="false">
      <c r="A50" s="17" t="s">
        <v>48</v>
      </c>
      <c r="B50" s="17"/>
      <c r="C50" s="17"/>
      <c r="D50" s="17"/>
      <c r="E50" s="17"/>
      <c r="F50" s="17"/>
      <c r="G50" s="17"/>
    </row>
    <row r="51" customFormat="false" ht="45" hidden="false" customHeight="true" outlineLevel="0" collapsed="false">
      <c r="A51" s="30" t="s">
        <v>49</v>
      </c>
      <c r="B51" s="30"/>
      <c r="C51" s="30"/>
      <c r="D51" s="30"/>
      <c r="E51" s="30"/>
      <c r="F51" s="30"/>
      <c r="G51" s="30"/>
    </row>
    <row r="52" customFormat="false" ht="15" hidden="false" customHeight="true" outlineLevel="0" collapsed="false">
      <c r="A52" s="31" t="s">
        <v>50</v>
      </c>
      <c r="B52" s="31"/>
      <c r="C52" s="31"/>
      <c r="D52" s="31"/>
      <c r="E52" s="31"/>
      <c r="F52" s="31"/>
      <c r="G52" s="31"/>
    </row>
    <row r="53" customFormat="false" ht="15" hidden="false" customHeight="true" outlineLevel="0" collapsed="false">
      <c r="A53" s="31" t="s">
        <v>51</v>
      </c>
      <c r="B53" s="31"/>
      <c r="C53" s="31"/>
      <c r="D53" s="31"/>
      <c r="E53" s="31"/>
      <c r="F53" s="31"/>
      <c r="G53" s="31"/>
    </row>
    <row r="54" customFormat="false" ht="15" hidden="false" customHeight="true" outlineLevel="0" collapsed="false">
      <c r="A54" s="31" t="s">
        <v>52</v>
      </c>
      <c r="B54" s="31"/>
      <c r="C54" s="31"/>
      <c r="D54" s="31"/>
      <c r="E54" s="31"/>
      <c r="F54" s="31"/>
      <c r="G54" s="31"/>
    </row>
    <row r="55" customFormat="false" ht="47.25" hidden="false" customHeight="true" outlineLevel="0" collapsed="false">
      <c r="A55" s="32" t="s">
        <v>53</v>
      </c>
      <c r="B55" s="32"/>
      <c r="C55" s="32"/>
      <c r="D55" s="32"/>
      <c r="E55" s="32"/>
      <c r="F55" s="32"/>
      <c r="G55" s="32"/>
    </row>
    <row r="56" customFormat="false" ht="15" hidden="false" customHeight="true" outlineLevel="0" collapsed="false">
      <c r="A56" s="31" t="s">
        <v>54</v>
      </c>
      <c r="B56" s="31"/>
      <c r="C56" s="31"/>
      <c r="D56" s="31"/>
      <c r="E56" s="31"/>
      <c r="F56" s="31"/>
      <c r="G56" s="31"/>
    </row>
    <row r="57" customFormat="false" ht="29.25" hidden="false" customHeight="true" outlineLevel="0" collapsed="false">
      <c r="A57" s="33" t="s">
        <v>55</v>
      </c>
      <c r="B57" s="33"/>
      <c r="C57" s="33"/>
      <c r="D57" s="33"/>
      <c r="E57" s="33"/>
      <c r="F57" s="33"/>
      <c r="G57" s="33"/>
    </row>
    <row r="58" customFormat="false" ht="14.25" hidden="false" customHeight="true" outlineLevel="0" collapsed="false">
      <c r="A58" s="34" t="s">
        <v>56</v>
      </c>
      <c r="B58" s="34"/>
      <c r="C58" s="34"/>
      <c r="D58" s="34"/>
      <c r="E58" s="34"/>
      <c r="F58" s="35"/>
      <c r="G58" s="35"/>
    </row>
    <row r="59" customFormat="false" ht="15" hidden="false" customHeight="true" outlineLevel="0" collapsed="false">
      <c r="A59" s="36" t="s">
        <v>57</v>
      </c>
      <c r="B59" s="36"/>
      <c r="C59" s="36"/>
      <c r="D59" s="36"/>
      <c r="E59" s="36"/>
      <c r="F59" s="36" t="s">
        <v>58</v>
      </c>
      <c r="G59" s="36"/>
    </row>
    <row r="60" customFormat="false" ht="15" hidden="false" customHeight="true" outlineLevel="0" collapsed="false">
      <c r="A60" s="37" t="s">
        <v>59</v>
      </c>
      <c r="B60" s="37"/>
      <c r="C60" s="37"/>
      <c r="D60" s="37"/>
      <c r="E60" s="37"/>
      <c r="F60" s="38" t="n">
        <v>189208.68</v>
      </c>
      <c r="G60" s="38"/>
    </row>
    <row r="61" customFormat="false" ht="15" hidden="false" customHeight="true" outlineLevel="0" collapsed="false">
      <c r="A61" s="17" t="s">
        <v>60</v>
      </c>
      <c r="B61" s="17"/>
      <c r="C61" s="17"/>
      <c r="D61" s="17"/>
      <c r="E61" s="17"/>
      <c r="F61" s="39"/>
      <c r="G61" s="39"/>
    </row>
    <row r="62" customFormat="false" ht="17.25" hidden="false" customHeight="true" outlineLevel="0" collapsed="false">
      <c r="A62" s="17" t="s">
        <v>61</v>
      </c>
      <c r="B62" s="17"/>
      <c r="C62" s="17"/>
      <c r="D62" s="17"/>
      <c r="E62" s="17"/>
      <c r="F62" s="39" t="n">
        <v>73672.71</v>
      </c>
      <c r="G62" s="39"/>
    </row>
    <row r="63" customFormat="false" ht="15" hidden="false" customHeight="true" outlineLevel="0" collapsed="false">
      <c r="A63" s="17" t="s">
        <v>62</v>
      </c>
      <c r="B63" s="17"/>
      <c r="C63" s="17"/>
      <c r="D63" s="17"/>
      <c r="E63" s="17"/>
      <c r="F63" s="39"/>
      <c r="G63" s="39"/>
    </row>
    <row r="64" customFormat="false" ht="30" hidden="false" customHeight="true" outlineLevel="0" collapsed="false">
      <c r="A64" s="17" t="s">
        <v>63</v>
      </c>
      <c r="B64" s="17"/>
      <c r="C64" s="17"/>
      <c r="D64" s="17"/>
      <c r="E64" s="17"/>
      <c r="F64" s="39" t="n">
        <v>73672.71</v>
      </c>
      <c r="G64" s="39"/>
    </row>
    <row r="65" customFormat="false" ht="31.5" hidden="false" customHeight="true" outlineLevel="0" collapsed="false">
      <c r="A65" s="17" t="s">
        <v>64</v>
      </c>
      <c r="B65" s="17"/>
      <c r="C65" s="17"/>
      <c r="D65" s="17"/>
      <c r="E65" s="17"/>
      <c r="F65" s="39"/>
      <c r="G65" s="39"/>
    </row>
    <row r="66" customFormat="false" ht="45" hidden="false" customHeight="true" outlineLevel="0" collapsed="false">
      <c r="A66" s="17" t="s">
        <v>65</v>
      </c>
      <c r="B66" s="17"/>
      <c r="C66" s="17"/>
      <c r="D66" s="17"/>
      <c r="E66" s="17"/>
      <c r="F66" s="39"/>
      <c r="G66" s="39"/>
    </row>
    <row r="67" customFormat="false" ht="15" hidden="false" customHeight="true" outlineLevel="0" collapsed="false">
      <c r="A67" s="17" t="s">
        <v>66</v>
      </c>
      <c r="B67" s="17"/>
      <c r="C67" s="17"/>
      <c r="D67" s="17"/>
      <c r="E67" s="17"/>
      <c r="F67" s="39" t="n">
        <v>30316.36</v>
      </c>
      <c r="G67" s="39"/>
    </row>
    <row r="68" customFormat="false" ht="15.75" hidden="false" customHeight="true" outlineLevel="0" collapsed="false">
      <c r="A68" s="17" t="s">
        <v>67</v>
      </c>
      <c r="B68" s="17"/>
      <c r="C68" s="17"/>
      <c r="D68" s="17"/>
      <c r="E68" s="17"/>
      <c r="F68" s="39" t="n">
        <v>115535.97</v>
      </c>
      <c r="G68" s="39"/>
    </row>
    <row r="69" customFormat="false" ht="15" hidden="false" customHeight="true" outlineLevel="0" collapsed="false">
      <c r="A69" s="17" t="s">
        <v>62</v>
      </c>
      <c r="B69" s="17"/>
      <c r="C69" s="17"/>
      <c r="D69" s="17"/>
      <c r="E69" s="17"/>
      <c r="F69" s="39"/>
      <c r="G69" s="39"/>
    </row>
    <row r="70" customFormat="false" ht="15" hidden="false" customHeight="true" outlineLevel="0" collapsed="false">
      <c r="A70" s="17" t="s">
        <v>68</v>
      </c>
      <c r="B70" s="17"/>
      <c r="C70" s="17"/>
      <c r="D70" s="17"/>
      <c r="E70" s="17"/>
      <c r="F70" s="39" t="n">
        <v>111200.27</v>
      </c>
      <c r="G70" s="39"/>
    </row>
    <row r="71" customFormat="false" ht="15" hidden="false" customHeight="true" outlineLevel="0" collapsed="false">
      <c r="A71" s="17" t="s">
        <v>69</v>
      </c>
      <c r="B71" s="17"/>
      <c r="C71" s="17"/>
      <c r="D71" s="17"/>
      <c r="E71" s="17"/>
      <c r="F71" s="39" t="n">
        <v>61266.63</v>
      </c>
      <c r="G71" s="39"/>
    </row>
    <row r="72" customFormat="false" ht="15" hidden="false" customHeight="true" outlineLevel="0" collapsed="false">
      <c r="A72" s="37" t="s">
        <v>70</v>
      </c>
      <c r="B72" s="37"/>
      <c r="C72" s="37"/>
      <c r="D72" s="37"/>
      <c r="E72" s="37"/>
      <c r="F72" s="39" t="s">
        <v>71</v>
      </c>
      <c r="G72" s="39"/>
    </row>
    <row r="73" customFormat="false" ht="15" hidden="false" customHeight="true" outlineLevel="0" collapsed="false">
      <c r="A73" s="17" t="s">
        <v>60</v>
      </c>
      <c r="B73" s="17"/>
      <c r="C73" s="17"/>
      <c r="D73" s="17"/>
      <c r="E73" s="17"/>
      <c r="F73" s="39"/>
      <c r="G73" s="39"/>
    </row>
    <row r="74" customFormat="false" ht="16.5" hidden="false" customHeight="true" outlineLevel="0" collapsed="false">
      <c r="A74" s="17" t="s">
        <v>72</v>
      </c>
      <c r="B74" s="17"/>
      <c r="C74" s="17"/>
      <c r="D74" s="17"/>
      <c r="E74" s="17"/>
      <c r="F74" s="39" t="s">
        <v>71</v>
      </c>
      <c r="G74" s="39"/>
    </row>
    <row r="75" customFormat="false" ht="30" hidden="false" customHeight="true" outlineLevel="0" collapsed="false">
      <c r="A75" s="17" t="s">
        <v>73</v>
      </c>
      <c r="B75" s="17"/>
      <c r="C75" s="17"/>
      <c r="D75" s="17"/>
      <c r="E75" s="17"/>
      <c r="F75" s="39" t="s">
        <v>71</v>
      </c>
      <c r="G75" s="39"/>
    </row>
    <row r="76" customFormat="false" ht="30" hidden="false" customHeight="true" outlineLevel="0" collapsed="false">
      <c r="A76" s="17" t="s">
        <v>74</v>
      </c>
      <c r="B76" s="17"/>
      <c r="C76" s="17"/>
      <c r="D76" s="17"/>
      <c r="E76" s="17"/>
      <c r="F76" s="39" t="s">
        <v>71</v>
      </c>
      <c r="G76" s="39"/>
    </row>
    <row r="77" customFormat="false" ht="15" hidden="false" customHeight="true" outlineLevel="0" collapsed="false">
      <c r="A77" s="37" t="s">
        <v>75</v>
      </c>
      <c r="B77" s="37"/>
      <c r="C77" s="37"/>
      <c r="D77" s="37"/>
      <c r="E77" s="37"/>
      <c r="F77" s="39" t="s">
        <v>71</v>
      </c>
      <c r="G77" s="39"/>
    </row>
    <row r="78" customFormat="false" ht="15" hidden="false" customHeight="true" outlineLevel="0" collapsed="false">
      <c r="A78" s="17" t="s">
        <v>60</v>
      </c>
      <c r="B78" s="17"/>
      <c r="C78" s="17"/>
      <c r="D78" s="17"/>
      <c r="E78" s="17"/>
      <c r="F78" s="39"/>
      <c r="G78" s="39"/>
    </row>
    <row r="79" customFormat="false" ht="15" hidden="false" customHeight="true" outlineLevel="0" collapsed="false">
      <c r="A79" s="17" t="s">
        <v>76</v>
      </c>
      <c r="B79" s="17"/>
      <c r="C79" s="17"/>
      <c r="D79" s="17"/>
      <c r="E79" s="17"/>
      <c r="F79" s="39" t="s">
        <v>71</v>
      </c>
      <c r="G79" s="39"/>
    </row>
    <row r="80" customFormat="false" ht="30" hidden="false" customHeight="true" outlineLevel="0" collapsed="false">
      <c r="A80" s="17" t="s">
        <v>77</v>
      </c>
      <c r="B80" s="17"/>
      <c r="C80" s="17"/>
      <c r="D80" s="17"/>
      <c r="E80" s="17"/>
      <c r="F80" s="39" t="s">
        <v>71</v>
      </c>
      <c r="G80" s="39"/>
    </row>
    <row r="81" customFormat="false" ht="31.5" hidden="false" customHeight="true" outlineLevel="0" collapsed="false">
      <c r="A81" s="17" t="s">
        <v>78</v>
      </c>
      <c r="B81" s="17"/>
      <c r="C81" s="17"/>
      <c r="D81" s="17"/>
      <c r="E81" s="17"/>
      <c r="F81" s="39" t="s">
        <v>71</v>
      </c>
      <c r="G81" s="39"/>
    </row>
    <row r="82" customFormat="false" ht="12.75" hidden="false" customHeight="true" outlineLevel="0" collapsed="false">
      <c r="A82" s="34" t="s">
        <v>79</v>
      </c>
      <c r="B82" s="34"/>
      <c r="C82" s="34"/>
      <c r="D82" s="34"/>
      <c r="E82" s="34"/>
      <c r="F82" s="34"/>
      <c r="G82" s="34"/>
    </row>
    <row r="83" customFormat="false" ht="12.75" hidden="false" customHeight="false" outlineLevel="0" collapsed="false">
      <c r="A83" s="34"/>
      <c r="B83" s="34"/>
      <c r="C83" s="34"/>
      <c r="D83" s="34"/>
      <c r="E83" s="34"/>
      <c r="F83" s="34"/>
      <c r="G83" s="34"/>
    </row>
    <row r="84" customFormat="false" ht="12.75" hidden="false" customHeight="false" outlineLevel="0" collapsed="false">
      <c r="A84" s="34"/>
      <c r="B84" s="34"/>
      <c r="C84" s="34"/>
      <c r="D84" s="34"/>
      <c r="E84" s="34"/>
      <c r="F84" s="34"/>
      <c r="G84" s="34"/>
    </row>
    <row r="85" customFormat="false" ht="28.5" hidden="false" customHeight="true" outlineLevel="0" collapsed="false">
      <c r="A85" s="37" t="s">
        <v>80</v>
      </c>
      <c r="B85" s="37"/>
      <c r="C85" s="40" t="s">
        <v>81</v>
      </c>
      <c r="D85" s="40"/>
      <c r="E85" s="40"/>
      <c r="F85" s="40"/>
      <c r="G85" s="40"/>
    </row>
    <row r="86" customFormat="false" ht="40.5" hidden="false" customHeight="true" outlineLevel="0" collapsed="false">
      <c r="A86" s="37" t="s">
        <v>82</v>
      </c>
      <c r="B86" s="37"/>
      <c r="C86" s="40" t="s">
        <v>202</v>
      </c>
      <c r="D86" s="40"/>
      <c r="E86" s="40"/>
      <c r="F86" s="40"/>
      <c r="G86" s="40"/>
    </row>
    <row r="87" customFormat="false" ht="28.5" hidden="false" customHeight="true" outlineLevel="0" collapsed="false">
      <c r="A87" s="37" t="s">
        <v>84</v>
      </c>
      <c r="B87" s="37"/>
      <c r="C87" s="40" t="s">
        <v>85</v>
      </c>
      <c r="D87" s="40"/>
      <c r="E87" s="40"/>
      <c r="F87" s="40"/>
      <c r="G87" s="40"/>
    </row>
    <row r="88" customFormat="false" ht="12.75" hidden="false" customHeight="true" outlineLevel="0" collapsed="false">
      <c r="A88" s="36" t="s">
        <v>57</v>
      </c>
      <c r="B88" s="40" t="s">
        <v>86</v>
      </c>
      <c r="C88" s="40" t="s">
        <v>87</v>
      </c>
      <c r="D88" s="40" t="s">
        <v>88</v>
      </c>
      <c r="E88" s="40"/>
      <c r="F88" s="40"/>
      <c r="G88" s="40"/>
    </row>
    <row r="89" customFormat="false" ht="15" hidden="false" customHeight="false" outlineLevel="0" collapsed="false">
      <c r="A89" s="36"/>
      <c r="B89" s="40"/>
      <c r="C89" s="40"/>
      <c r="D89" s="36" t="s">
        <v>89</v>
      </c>
      <c r="E89" s="41" t="s">
        <v>90</v>
      </c>
      <c r="F89" s="36" t="s">
        <v>91</v>
      </c>
      <c r="G89" s="58" t="s">
        <v>92</v>
      </c>
    </row>
    <row r="90" s="47" customFormat="true" ht="30.75" hidden="false" customHeight="true" outlineLevel="0" collapsed="false">
      <c r="A90" s="45" t="s">
        <v>93</v>
      </c>
      <c r="B90" s="34" t="s">
        <v>94</v>
      </c>
      <c r="C90" s="97" t="n">
        <v>0.16342</v>
      </c>
      <c r="D90" s="97" t="n">
        <f aca="false">SUM(D91:D92)</f>
        <v>0.03151</v>
      </c>
      <c r="E90" s="98" t="n">
        <f aca="false">SUM(E91:E92)</f>
        <v>0.13191</v>
      </c>
      <c r="F90" s="97" t="s">
        <v>71</v>
      </c>
      <c r="G90" s="98" t="s">
        <v>71</v>
      </c>
    </row>
    <row r="91" customFormat="false" ht="74.25" hidden="false" customHeight="true" outlineLevel="0" collapsed="false">
      <c r="A91" s="99" t="s">
        <v>100</v>
      </c>
      <c r="B91" s="36"/>
      <c r="C91" s="43" t="n">
        <f aca="false">SUM(D91:G91)</f>
        <v>0.13191</v>
      </c>
      <c r="D91" s="43"/>
      <c r="E91" s="44" t="n">
        <v>0.13191</v>
      </c>
      <c r="F91" s="43"/>
      <c r="G91" s="44"/>
    </row>
    <row r="92" customFormat="false" ht="75.75" hidden="false" customHeight="true" outlineLevel="0" collapsed="false">
      <c r="A92" s="99" t="s">
        <v>99</v>
      </c>
      <c r="B92" s="36"/>
      <c r="C92" s="43" t="n">
        <f aca="false">SUM(D92:G92)</f>
        <v>0.03151</v>
      </c>
      <c r="D92" s="43" t="n">
        <v>0.03151</v>
      </c>
      <c r="E92" s="44"/>
      <c r="F92" s="43"/>
      <c r="G92" s="44"/>
    </row>
    <row r="93" s="47" customFormat="true" ht="15" hidden="false" customHeight="true" outlineLevel="0" collapsed="false">
      <c r="A93" s="45" t="s">
        <v>95</v>
      </c>
      <c r="B93" s="38" t="s">
        <v>94</v>
      </c>
      <c r="C93" s="73" t="n">
        <f aca="false">SUM(D93:G93)</f>
        <v>261967.285</v>
      </c>
      <c r="D93" s="73" t="n">
        <f aca="false">D95+D102+D111+D117</f>
        <v>60856</v>
      </c>
      <c r="E93" s="73" t="n">
        <f aca="false">E95+E102+E111+E117</f>
        <v>76274.85</v>
      </c>
      <c r="F93" s="73" t="n">
        <f aca="false">F95+F102+F111+F117</f>
        <v>71235.185</v>
      </c>
      <c r="G93" s="100" t="n">
        <f aca="false">G95+G102+G111+G117</f>
        <v>53601.25</v>
      </c>
    </row>
    <row r="94" customFormat="false" ht="15" hidden="false" customHeight="true" outlineLevel="0" collapsed="false">
      <c r="A94" s="14" t="s">
        <v>96</v>
      </c>
      <c r="B94" s="39" t="s">
        <v>94</v>
      </c>
      <c r="C94" s="48"/>
      <c r="D94" s="48"/>
      <c r="E94" s="49"/>
      <c r="F94" s="48"/>
      <c r="G94" s="49"/>
    </row>
    <row r="95" s="47" customFormat="true" ht="29.25" hidden="false" customHeight="true" outlineLevel="0" collapsed="false">
      <c r="A95" s="45" t="s">
        <v>97</v>
      </c>
      <c r="B95" s="38" t="s">
        <v>94</v>
      </c>
      <c r="C95" s="46" t="n">
        <f aca="false">SUM(D95:G95)</f>
        <v>224108.4</v>
      </c>
      <c r="D95" s="46" t="n">
        <f aca="false">SUM(D97:D100)</f>
        <v>48753</v>
      </c>
      <c r="E95" s="46" t="n">
        <f aca="false">SUM(E97:E100)</f>
        <v>63227.5</v>
      </c>
      <c r="F95" s="46" t="n">
        <f aca="false">SUM(F97:F100)</f>
        <v>63528.2</v>
      </c>
      <c r="G95" s="57" t="n">
        <f aca="false">SUM(G97:G100)</f>
        <v>48599.7</v>
      </c>
    </row>
    <row r="96" s="52" customFormat="true" ht="15" hidden="false" customHeight="true" outlineLevel="0" collapsed="false">
      <c r="A96" s="18" t="s">
        <v>96</v>
      </c>
      <c r="B96" s="50"/>
      <c r="C96" s="51"/>
      <c r="D96" s="48"/>
      <c r="E96" s="49"/>
      <c r="F96" s="48"/>
      <c r="G96" s="49"/>
    </row>
    <row r="97" s="52" customFormat="true" ht="75" hidden="false" customHeight="true" outlineLevel="0" collapsed="false">
      <c r="A97" s="99" t="s">
        <v>98</v>
      </c>
      <c r="B97" s="53"/>
      <c r="C97" s="54" t="n">
        <f aca="false">SUM(D97:G97)</f>
        <v>30228.6</v>
      </c>
      <c r="D97" s="55" t="n">
        <v>5439.7</v>
      </c>
      <c r="E97" s="49" t="n">
        <v>7737.6</v>
      </c>
      <c r="F97" s="48" t="n">
        <v>7207.4</v>
      </c>
      <c r="G97" s="49" t="n">
        <v>9843.9</v>
      </c>
    </row>
    <row r="98" s="52" customFormat="true" ht="74.25" hidden="false" customHeight="true" outlineLevel="0" collapsed="false">
      <c r="A98" s="99" t="s">
        <v>99</v>
      </c>
      <c r="B98" s="53"/>
      <c r="C98" s="54" t="n">
        <f aca="false">SUM(D98:G98)</f>
        <v>3082.9</v>
      </c>
      <c r="D98" s="55" t="n">
        <v>551.8</v>
      </c>
      <c r="E98" s="49" t="n">
        <v>872</v>
      </c>
      <c r="F98" s="48" t="n">
        <v>852</v>
      </c>
      <c r="G98" s="49" t="n">
        <v>807.1</v>
      </c>
    </row>
    <row r="99" s="52" customFormat="true" ht="74.25" hidden="false" customHeight="true" outlineLevel="0" collapsed="false">
      <c r="A99" s="99" t="s">
        <v>100</v>
      </c>
      <c r="B99" s="53"/>
      <c r="C99" s="54" t="n">
        <f aca="false">SUM(D99:G99)</f>
        <v>174562.1</v>
      </c>
      <c r="D99" s="55" t="n">
        <v>39221.9</v>
      </c>
      <c r="E99" s="49" t="n">
        <v>49900.6</v>
      </c>
      <c r="F99" s="48" t="n">
        <v>50681.1</v>
      </c>
      <c r="G99" s="49" t="n">
        <v>34758.5</v>
      </c>
    </row>
    <row r="100" s="52" customFormat="true" ht="85.5" hidden="false" customHeight="true" outlineLevel="0" collapsed="false">
      <c r="A100" s="101" t="s">
        <v>101</v>
      </c>
      <c r="B100" s="56"/>
      <c r="C100" s="54" t="n">
        <f aca="false">SUM(D100:G100)</f>
        <v>16234.8</v>
      </c>
      <c r="D100" s="55" t="n">
        <v>3539.6</v>
      </c>
      <c r="E100" s="49" t="n">
        <v>4717.3</v>
      </c>
      <c r="F100" s="48" t="n">
        <v>4787.7</v>
      </c>
      <c r="G100" s="49" t="n">
        <v>3190.2</v>
      </c>
    </row>
    <row r="101" s="47" customFormat="true" ht="15" hidden="false" customHeight="true" outlineLevel="0" collapsed="false">
      <c r="A101" s="45" t="s">
        <v>102</v>
      </c>
      <c r="B101" s="38" t="s">
        <v>94</v>
      </c>
      <c r="C101" s="46"/>
      <c r="D101" s="46"/>
      <c r="E101" s="57"/>
      <c r="F101" s="46"/>
      <c r="G101" s="57"/>
    </row>
    <row r="102" s="47" customFormat="true" ht="16.5" hidden="false" customHeight="true" outlineLevel="0" collapsed="false">
      <c r="A102" s="45" t="s">
        <v>103</v>
      </c>
      <c r="B102" s="38" t="s">
        <v>94</v>
      </c>
      <c r="C102" s="73" t="n">
        <f aca="false">SUM(D102:G102)</f>
        <v>36220.785</v>
      </c>
      <c r="D102" s="73" t="n">
        <f aca="false">SUM(D104:D110)</f>
        <v>12000</v>
      </c>
      <c r="E102" s="73" t="n">
        <f aca="false">SUM(E104:E110)</f>
        <v>12603.15</v>
      </c>
      <c r="F102" s="73" t="n">
        <f aca="false">SUM(F104:F110)</f>
        <v>7349.385</v>
      </c>
      <c r="G102" s="100" t="n">
        <f aca="false">SUM(G104:G110)</f>
        <v>4268.25</v>
      </c>
    </row>
    <row r="103" s="52" customFormat="true" ht="15" hidden="false" customHeight="true" outlineLevel="0" collapsed="false">
      <c r="A103" s="14" t="s">
        <v>96</v>
      </c>
      <c r="B103" s="39"/>
      <c r="C103" s="48"/>
      <c r="D103" s="48"/>
      <c r="E103" s="49"/>
      <c r="F103" s="92"/>
      <c r="G103" s="49"/>
    </row>
    <row r="104" s="52" customFormat="true" ht="49.5" hidden="false" customHeight="true" outlineLevel="0" collapsed="false">
      <c r="A104" s="68" t="s">
        <v>104</v>
      </c>
      <c r="B104" s="39"/>
      <c r="C104" s="91" t="n">
        <f aca="false">SUM(D104:G104)</f>
        <v>3368.45</v>
      </c>
      <c r="D104" s="48"/>
      <c r="E104" s="49" t="n">
        <v>400</v>
      </c>
      <c r="F104" s="92" t="n">
        <v>2968.45</v>
      </c>
      <c r="G104" s="49"/>
    </row>
    <row r="105" s="52" customFormat="true" ht="74.25" hidden="false" customHeight="true" outlineLevel="0" collapsed="false">
      <c r="A105" s="68" t="s">
        <v>203</v>
      </c>
      <c r="B105" s="39"/>
      <c r="C105" s="54" t="n">
        <f aca="false">SUM(D105:G105)</f>
        <v>30</v>
      </c>
      <c r="D105" s="48"/>
      <c r="E105" s="49" t="n">
        <v>30</v>
      </c>
      <c r="F105" s="48"/>
      <c r="G105" s="49"/>
    </row>
    <row r="106" s="52" customFormat="true" ht="52.5" hidden="false" customHeight="true" outlineLevel="0" collapsed="false">
      <c r="A106" s="68" t="s">
        <v>106</v>
      </c>
      <c r="B106" s="39"/>
      <c r="C106" s="91" t="n">
        <f aca="false">SUM(D106:G106)</f>
        <v>1703.935</v>
      </c>
      <c r="D106" s="92"/>
      <c r="E106" s="93"/>
      <c r="F106" s="92" t="n">
        <v>1703.935</v>
      </c>
      <c r="G106" s="49"/>
    </row>
    <row r="107" s="52" customFormat="true" ht="43.5" hidden="false" customHeight="true" outlineLevel="0" collapsed="false">
      <c r="A107" s="102" t="s">
        <v>197</v>
      </c>
      <c r="B107" s="39"/>
      <c r="C107" s="91" t="n">
        <f aca="false">SUM(D107:G107)</f>
        <v>2693.4</v>
      </c>
      <c r="D107" s="92"/>
      <c r="E107" s="93" t="n">
        <v>773.15</v>
      </c>
      <c r="F107" s="48" t="n">
        <v>752</v>
      </c>
      <c r="G107" s="93" t="n">
        <v>1168.25</v>
      </c>
    </row>
    <row r="108" s="52" customFormat="true" ht="51.75" hidden="false" customHeight="true" outlineLevel="0" collapsed="false">
      <c r="A108" s="103" t="s">
        <v>108</v>
      </c>
      <c r="B108" s="39"/>
      <c r="C108" s="54" t="n">
        <f aca="false">SUM(D108:G108)</f>
        <v>400</v>
      </c>
      <c r="D108" s="48"/>
      <c r="E108" s="49" t="n">
        <v>400</v>
      </c>
      <c r="F108" s="48"/>
      <c r="G108" s="49"/>
    </row>
    <row r="109" s="52" customFormat="true" ht="52.5" hidden="false" customHeight="true" outlineLevel="0" collapsed="false">
      <c r="A109" s="16" t="s">
        <v>109</v>
      </c>
      <c r="B109" s="39"/>
      <c r="C109" s="54" t="n">
        <f aca="false">SUM(D109:G109)</f>
        <v>28025</v>
      </c>
      <c r="D109" s="48" t="n">
        <v>12000</v>
      </c>
      <c r="E109" s="49" t="n">
        <v>11000</v>
      </c>
      <c r="F109" s="48" t="n">
        <v>1925</v>
      </c>
      <c r="G109" s="49" t="n">
        <v>3100</v>
      </c>
    </row>
    <row r="110" s="52" customFormat="true" ht="39.75" hidden="false" customHeight="true" outlineLevel="0" collapsed="false">
      <c r="A110" s="104" t="s">
        <v>110</v>
      </c>
      <c r="B110" s="39"/>
      <c r="C110" s="54" t="n">
        <f aca="false">SUM(D110:G110)</f>
        <v>0</v>
      </c>
      <c r="D110" s="48"/>
      <c r="E110" s="49" t="n">
        <v>0</v>
      </c>
      <c r="F110" s="48"/>
      <c r="G110" s="49"/>
    </row>
    <row r="111" s="47" customFormat="true" ht="114.75" hidden="false" customHeight="true" outlineLevel="0" collapsed="false">
      <c r="A111" s="45" t="s">
        <v>111</v>
      </c>
      <c r="B111" s="38" t="s">
        <v>94</v>
      </c>
      <c r="C111" s="46" t="n">
        <f aca="false">SUM(D111:G111)</f>
        <v>1638.1</v>
      </c>
      <c r="D111" s="46" t="n">
        <f aca="false">SUM(D113:D116)</f>
        <v>103</v>
      </c>
      <c r="E111" s="46" t="n">
        <f aca="false">SUM(E113:E116)</f>
        <v>444.2</v>
      </c>
      <c r="F111" s="46" t="n">
        <f aca="false">SUM(F113:F116)</f>
        <v>357.6</v>
      </c>
      <c r="G111" s="57" t="n">
        <f aca="false">SUM(G113:G116)</f>
        <v>733.3</v>
      </c>
    </row>
    <row r="112" customFormat="false" ht="12.75" hidden="false" customHeight="true" outlineLevel="0" collapsed="false">
      <c r="A112" s="58" t="s">
        <v>96</v>
      </c>
      <c r="B112" s="62" t="s">
        <v>94</v>
      </c>
      <c r="C112" s="48"/>
      <c r="D112" s="48"/>
      <c r="E112" s="49"/>
      <c r="F112" s="48"/>
      <c r="G112" s="49"/>
    </row>
    <row r="113" customFormat="false" ht="39" hidden="false" customHeight="true" outlineLevel="0" collapsed="false">
      <c r="A113" s="58" t="s">
        <v>204</v>
      </c>
      <c r="B113" s="62"/>
      <c r="C113" s="48" t="n">
        <f aca="false">SUM(D113:G113)</f>
        <v>25</v>
      </c>
      <c r="D113" s="48"/>
      <c r="E113" s="49"/>
      <c r="F113" s="48" t="n">
        <v>15.3</v>
      </c>
      <c r="G113" s="49" t="n">
        <v>9.7</v>
      </c>
    </row>
    <row r="114" customFormat="false" ht="39" hidden="false" customHeight="true" outlineLevel="0" collapsed="false">
      <c r="A114" s="58" t="s">
        <v>113</v>
      </c>
      <c r="B114" s="62"/>
      <c r="C114" s="48" t="n">
        <f aca="false">SUM(D114:G114)</f>
        <v>15</v>
      </c>
      <c r="D114" s="48"/>
      <c r="E114" s="49"/>
      <c r="F114" s="48" t="n">
        <v>15</v>
      </c>
      <c r="G114" s="49"/>
    </row>
    <row r="115" customFormat="false" ht="39" hidden="false" customHeight="true" outlineLevel="0" collapsed="false">
      <c r="A115" s="58" t="s">
        <v>205</v>
      </c>
      <c r="B115" s="62"/>
      <c r="C115" s="48" t="n">
        <f aca="false">SUM(D115:G115)</f>
        <v>19.4</v>
      </c>
      <c r="D115" s="48"/>
      <c r="E115" s="49" t="n">
        <v>2.1</v>
      </c>
      <c r="F115" s="48" t="n">
        <v>0.9</v>
      </c>
      <c r="G115" s="49" t="n">
        <v>16.4</v>
      </c>
    </row>
    <row r="116" customFormat="false" ht="38.25" hidden="false" customHeight="true" outlineLevel="0" collapsed="false">
      <c r="A116" s="58" t="s">
        <v>115</v>
      </c>
      <c r="B116" s="62" t="s">
        <v>94</v>
      </c>
      <c r="C116" s="48" t="n">
        <f aca="false">SUM(D116:G116)</f>
        <v>1578.7</v>
      </c>
      <c r="D116" s="48" t="n">
        <v>103</v>
      </c>
      <c r="E116" s="49" t="n">
        <v>442.1</v>
      </c>
      <c r="F116" s="48" t="n">
        <v>326.4</v>
      </c>
      <c r="G116" s="49" t="n">
        <v>707.2</v>
      </c>
    </row>
    <row r="117" s="47" customFormat="true" ht="30.75" hidden="false" customHeight="true" outlineLevel="0" collapsed="false">
      <c r="A117" s="45" t="s">
        <v>116</v>
      </c>
      <c r="B117" s="38" t="s">
        <v>94</v>
      </c>
      <c r="C117" s="46"/>
      <c r="D117" s="46"/>
      <c r="E117" s="57"/>
      <c r="F117" s="46"/>
      <c r="G117" s="57"/>
    </row>
    <row r="118" customFormat="false" ht="12.75" hidden="false" customHeight="true" outlineLevel="0" collapsed="false">
      <c r="A118" s="14" t="s">
        <v>96</v>
      </c>
      <c r="B118" s="39" t="s">
        <v>94</v>
      </c>
      <c r="C118" s="48"/>
      <c r="D118" s="48"/>
      <c r="E118" s="49"/>
      <c r="F118" s="48"/>
      <c r="G118" s="49"/>
    </row>
    <row r="119" s="47" customFormat="true" ht="30.75" hidden="false" customHeight="true" outlineLevel="0" collapsed="false">
      <c r="A119" s="45" t="s">
        <v>117</v>
      </c>
      <c r="B119" s="38" t="s">
        <v>94</v>
      </c>
      <c r="C119" s="46"/>
      <c r="D119" s="46"/>
      <c r="E119" s="57"/>
      <c r="F119" s="46"/>
      <c r="G119" s="57"/>
    </row>
    <row r="120" customFormat="false" ht="14.25" hidden="false" customHeight="true" outlineLevel="0" collapsed="false">
      <c r="A120" s="45" t="s">
        <v>118</v>
      </c>
      <c r="B120" s="38"/>
      <c r="C120" s="105" t="n">
        <f aca="false">SUM(D120:G120)</f>
        <v>261967.44842</v>
      </c>
      <c r="D120" s="73" t="n">
        <f aca="false">D122+D138+D173+D177+D181</f>
        <v>60856.03151</v>
      </c>
      <c r="E120" s="73" t="n">
        <f aca="false">E122+E138+E173+E177+E181</f>
        <v>76274.98191</v>
      </c>
      <c r="F120" s="73" t="n">
        <f aca="false">F122+F138+F173+F177+F181</f>
        <v>71235.185</v>
      </c>
      <c r="G120" s="73" t="n">
        <f aca="false">G122+G138+G173+G177+G181</f>
        <v>53601.25</v>
      </c>
    </row>
    <row r="121" customFormat="false" ht="12.75" hidden="false" customHeight="true" outlineLevel="0" collapsed="false">
      <c r="A121" s="14" t="s">
        <v>96</v>
      </c>
      <c r="B121" s="39"/>
      <c r="C121" s="48"/>
      <c r="D121" s="92"/>
      <c r="E121" s="93"/>
      <c r="F121" s="48"/>
      <c r="G121" s="49"/>
    </row>
    <row r="122" s="47" customFormat="true" ht="30" hidden="false" customHeight="true" outlineLevel="0" collapsed="false">
      <c r="A122" s="45" t="s">
        <v>119</v>
      </c>
      <c r="B122" s="64" t="s">
        <v>120</v>
      </c>
      <c r="C122" s="46" t="n">
        <f aca="false">SUM(D122:G122)</f>
        <v>150970.1</v>
      </c>
      <c r="D122" s="73" t="n">
        <f aca="false">D124+D130+D132</f>
        <v>32062.64966</v>
      </c>
      <c r="E122" s="73" t="n">
        <f aca="false">E124+E130+E132</f>
        <v>39906.68998</v>
      </c>
      <c r="F122" s="46" t="n">
        <f aca="false">F124+F130+F132</f>
        <v>40461.65536</v>
      </c>
      <c r="G122" s="100" t="n">
        <f aca="false">G124+G130+G132</f>
        <v>38539.105</v>
      </c>
    </row>
    <row r="123" customFormat="false" ht="12.75" hidden="false" customHeight="true" outlineLevel="0" collapsed="false">
      <c r="A123" s="14" t="s">
        <v>60</v>
      </c>
      <c r="B123" s="39"/>
      <c r="C123" s="48"/>
      <c r="D123" s="48"/>
      <c r="E123" s="49"/>
      <c r="F123" s="48"/>
      <c r="G123" s="49"/>
    </row>
    <row r="124" s="47" customFormat="true" ht="14.25" hidden="false" customHeight="true" outlineLevel="0" collapsed="false">
      <c r="A124" s="45" t="s">
        <v>121</v>
      </c>
      <c r="B124" s="64" t="s">
        <v>122</v>
      </c>
      <c r="C124" s="73" t="n">
        <f aca="false">SUM(D124:G124)</f>
        <v>115205.5</v>
      </c>
      <c r="D124" s="73" t="n">
        <f aca="false">SUM(D125:D129)</f>
        <v>24500.34966</v>
      </c>
      <c r="E124" s="73" t="n">
        <f aca="false">SUM(E125:E129)</f>
        <v>30822.09923</v>
      </c>
      <c r="F124" s="73" t="n">
        <f aca="false">SUM(F125:F129)</f>
        <v>30268.59611</v>
      </c>
      <c r="G124" s="100" t="n">
        <f aca="false">SUM(G125:G129)</f>
        <v>29614.455</v>
      </c>
    </row>
    <row r="125" customFormat="false" ht="36.75" hidden="false" customHeight="true" outlineLevel="0" collapsed="false">
      <c r="A125" s="65" t="s">
        <v>123</v>
      </c>
      <c r="B125" s="66"/>
      <c r="C125" s="67" t="n">
        <f aca="false">SUM(D125:G125)</f>
        <v>88956.8</v>
      </c>
      <c r="D125" s="67" t="n">
        <v>20142</v>
      </c>
      <c r="E125" s="74" t="n">
        <v>23834</v>
      </c>
      <c r="F125" s="74" t="n">
        <v>24199.6</v>
      </c>
      <c r="G125" s="71" t="n">
        <v>20781.2</v>
      </c>
    </row>
    <row r="126" customFormat="false" ht="36.75" hidden="false" customHeight="true" outlineLevel="0" collapsed="false">
      <c r="A126" s="65" t="s">
        <v>124</v>
      </c>
      <c r="B126" s="66"/>
      <c r="C126" s="67" t="n">
        <f aca="false">SUM(D126:G126)</f>
        <v>21726.9</v>
      </c>
      <c r="D126" s="67" t="n">
        <v>3900.7</v>
      </c>
      <c r="E126" s="74" t="n">
        <v>5675.8</v>
      </c>
      <c r="F126" s="74" t="n">
        <v>4940.6</v>
      </c>
      <c r="G126" s="71" t="n">
        <v>7209.8</v>
      </c>
    </row>
    <row r="127" customFormat="false" ht="35.25" hidden="false" customHeight="true" outlineLevel="0" collapsed="false">
      <c r="A127" s="65" t="s">
        <v>125</v>
      </c>
      <c r="B127" s="66"/>
      <c r="C127" s="74" t="n">
        <f aca="false">SUM(D127:G127)</f>
        <v>1867.8</v>
      </c>
      <c r="D127" s="74" t="n">
        <v>410.24966</v>
      </c>
      <c r="E127" s="74" t="n">
        <v>466.75034</v>
      </c>
      <c r="F127" s="74" t="n">
        <v>501.445</v>
      </c>
      <c r="G127" s="106" t="n">
        <v>489.355</v>
      </c>
    </row>
    <row r="128" customFormat="false" ht="24.75" hidden="false" customHeight="true" outlineLevel="0" collapsed="false">
      <c r="A128" s="65" t="s">
        <v>198</v>
      </c>
      <c r="B128" s="66"/>
      <c r="C128" s="67" t="n">
        <f aca="false">SUM(D128:G128)</f>
        <v>1991.7</v>
      </c>
      <c r="D128" s="67"/>
      <c r="E128" s="74" t="n">
        <v>593.44889</v>
      </c>
      <c r="F128" s="74" t="n">
        <v>517.65111</v>
      </c>
      <c r="G128" s="71" t="n">
        <v>880.6</v>
      </c>
    </row>
    <row r="129" customFormat="false" ht="24.75" hidden="false" customHeight="true" outlineLevel="0" collapsed="false">
      <c r="A129" s="68" t="s">
        <v>128</v>
      </c>
      <c r="B129" s="66"/>
      <c r="C129" s="67" t="n">
        <f aca="false">SUM(D129:G129)</f>
        <v>662.3</v>
      </c>
      <c r="D129" s="67" t="n">
        <v>47.4</v>
      </c>
      <c r="E129" s="67" t="n">
        <v>252.1</v>
      </c>
      <c r="F129" s="67" t="n">
        <v>109.3</v>
      </c>
      <c r="G129" s="71" t="n">
        <v>253.5</v>
      </c>
    </row>
    <row r="130" s="47" customFormat="true" ht="14.25" hidden="false" customHeight="true" outlineLevel="0" collapsed="false">
      <c r="A130" s="69" t="s">
        <v>129</v>
      </c>
      <c r="B130" s="64" t="s">
        <v>130</v>
      </c>
      <c r="C130" s="46" t="n">
        <f aca="false">SUM(D130:G130)</f>
        <v>972</v>
      </c>
      <c r="D130" s="46" t="n">
        <f aca="false">D131</f>
        <v>218.3</v>
      </c>
      <c r="E130" s="46" t="n">
        <f aca="false">E131</f>
        <v>249.6</v>
      </c>
      <c r="F130" s="46" t="n">
        <f aca="false">F131</f>
        <v>251.4</v>
      </c>
      <c r="G130" s="57" t="n">
        <f aca="false">G131</f>
        <v>252.7</v>
      </c>
    </row>
    <row r="131" customFormat="false" ht="36" hidden="false" customHeight="true" outlineLevel="0" collapsed="false">
      <c r="A131" s="65" t="s">
        <v>123</v>
      </c>
      <c r="B131" s="70"/>
      <c r="C131" s="67" t="n">
        <f aca="false">SUM(D131:G131)</f>
        <v>972</v>
      </c>
      <c r="D131" s="67" t="n">
        <v>218.3</v>
      </c>
      <c r="E131" s="71" t="n">
        <v>249.6</v>
      </c>
      <c r="F131" s="67" t="n">
        <v>251.4</v>
      </c>
      <c r="G131" s="71" t="n">
        <v>252.7</v>
      </c>
    </row>
    <row r="132" s="47" customFormat="true" ht="27.75" hidden="false" customHeight="true" outlineLevel="0" collapsed="false">
      <c r="A132" s="45" t="s">
        <v>131</v>
      </c>
      <c r="B132" s="64" t="s">
        <v>132</v>
      </c>
      <c r="C132" s="73" t="n">
        <f aca="false">SUM(D132:G132)</f>
        <v>34792.6</v>
      </c>
      <c r="D132" s="73" t="n">
        <f aca="false">SUM(D133:D137)</f>
        <v>7344</v>
      </c>
      <c r="E132" s="73" t="n">
        <f aca="false">SUM(E133:E137)</f>
        <v>8834.99075</v>
      </c>
      <c r="F132" s="73" t="n">
        <f aca="false">SUM(F133:F137)</f>
        <v>9941.65925</v>
      </c>
      <c r="G132" s="100" t="n">
        <f aca="false">SUM(G133:G137)</f>
        <v>8671.95</v>
      </c>
    </row>
    <row r="133" customFormat="false" ht="37.5" hidden="false" customHeight="true" outlineLevel="0" collapsed="false">
      <c r="A133" s="65" t="s">
        <v>123</v>
      </c>
      <c r="B133" s="66"/>
      <c r="C133" s="67" t="n">
        <f aca="false">SUM(D133:G133)</f>
        <v>26865.5</v>
      </c>
      <c r="D133" s="67" t="n">
        <v>6041.9</v>
      </c>
      <c r="E133" s="67" t="n">
        <v>7051.3</v>
      </c>
      <c r="F133" s="74" t="n">
        <v>7496.2</v>
      </c>
      <c r="G133" s="71" t="n">
        <v>6276.1</v>
      </c>
    </row>
    <row r="134" customFormat="false" ht="39" hidden="false" customHeight="true" outlineLevel="0" collapsed="false">
      <c r="A134" s="65" t="s">
        <v>124</v>
      </c>
      <c r="B134" s="66"/>
      <c r="C134" s="67" t="n">
        <f aca="false">SUM(D134:G134)</f>
        <v>6561.5</v>
      </c>
      <c r="D134" s="67" t="n">
        <v>1178</v>
      </c>
      <c r="E134" s="67" t="n">
        <v>1407.8</v>
      </c>
      <c r="F134" s="74" t="n">
        <v>2033.3</v>
      </c>
      <c r="G134" s="71" t="n">
        <v>1942.4</v>
      </c>
    </row>
    <row r="135" customFormat="false" ht="37.5" hidden="false" customHeight="true" outlineLevel="0" collapsed="false">
      <c r="A135" s="65" t="s">
        <v>125</v>
      </c>
      <c r="B135" s="66"/>
      <c r="C135" s="67" t="n">
        <f aca="false">SUM(D135:G135)</f>
        <v>564</v>
      </c>
      <c r="D135" s="67" t="n">
        <v>109.4</v>
      </c>
      <c r="E135" s="74" t="n">
        <v>120.38964</v>
      </c>
      <c r="F135" s="74" t="n">
        <v>223.21036</v>
      </c>
      <c r="G135" s="71" t="n">
        <v>111</v>
      </c>
    </row>
    <row r="136" customFormat="false" ht="25.5" hidden="false" customHeight="true" outlineLevel="0" collapsed="false">
      <c r="A136" s="65" t="s">
        <v>198</v>
      </c>
      <c r="B136" s="66"/>
      <c r="C136" s="74" t="n">
        <f aca="false">SUM(D136:G136)</f>
        <v>601.5</v>
      </c>
      <c r="D136" s="74"/>
      <c r="E136" s="74" t="n">
        <v>179.70111</v>
      </c>
      <c r="F136" s="74" t="n">
        <v>155.94889</v>
      </c>
      <c r="G136" s="106" t="n">
        <v>265.85</v>
      </c>
    </row>
    <row r="137" customFormat="false" ht="24" hidden="false" customHeight="false" outlineLevel="0" collapsed="false">
      <c r="A137" s="68" t="s">
        <v>128</v>
      </c>
      <c r="B137" s="66"/>
      <c r="C137" s="67" t="n">
        <f aca="false">SUM(D137:G137)</f>
        <v>200.1</v>
      </c>
      <c r="D137" s="67" t="n">
        <v>14.7</v>
      </c>
      <c r="E137" s="67" t="n">
        <v>75.8</v>
      </c>
      <c r="F137" s="74" t="n">
        <v>33</v>
      </c>
      <c r="G137" s="71" t="n">
        <v>76.6</v>
      </c>
    </row>
    <row r="138" s="47" customFormat="true" ht="13.5" hidden="false" customHeight="true" outlineLevel="0" collapsed="false">
      <c r="A138" s="45" t="s">
        <v>133</v>
      </c>
      <c r="B138" s="64" t="s">
        <v>134</v>
      </c>
      <c r="C138" s="73" t="n">
        <f aca="false">SUM(D138:G138)</f>
        <v>22753.95</v>
      </c>
      <c r="D138" s="73" t="n">
        <f aca="false">D140+D144+D147+D155+D157+D165+D172</f>
        <v>5240.2</v>
      </c>
      <c r="E138" s="73" t="n">
        <f aca="false">E140+E144+E147+E155+E157+E165+E172</f>
        <v>6157.6</v>
      </c>
      <c r="F138" s="73" t="n">
        <f aca="false">F140+F144+F147+F155+F157+F165+F172</f>
        <v>8101.15</v>
      </c>
      <c r="G138" s="73" t="n">
        <f aca="false">G140+G144+G147+G155+G157+G165+G172</f>
        <v>3255</v>
      </c>
    </row>
    <row r="139" customFormat="false" ht="15" hidden="false" customHeight="false" outlineLevel="0" collapsed="false">
      <c r="A139" s="14" t="s">
        <v>60</v>
      </c>
      <c r="B139" s="72"/>
      <c r="C139" s="48"/>
      <c r="D139" s="48"/>
      <c r="E139" s="49"/>
      <c r="F139" s="48"/>
      <c r="G139" s="49"/>
    </row>
    <row r="140" s="47" customFormat="true" ht="14.25" hidden="false" customHeight="true" outlineLevel="0" collapsed="false">
      <c r="A140" s="45" t="s">
        <v>135</v>
      </c>
      <c r="B140" s="64" t="s">
        <v>136</v>
      </c>
      <c r="C140" s="46" t="n">
        <f aca="false">SUM(D140:G140)</f>
        <v>473.6</v>
      </c>
      <c r="D140" s="46" t="n">
        <f aca="false">SUM(D141:D143)</f>
        <v>101.2</v>
      </c>
      <c r="E140" s="46" t="n">
        <f aca="false">SUM(E141:E143)</f>
        <v>130.8</v>
      </c>
      <c r="F140" s="46" t="n">
        <f aca="false">SUM(F141:F143)</f>
        <v>107.2</v>
      </c>
      <c r="G140" s="57" t="n">
        <f aca="false">SUM(G141:G143)</f>
        <v>134.4</v>
      </c>
    </row>
    <row r="141" customFormat="false" ht="36" hidden="false" customHeight="true" outlineLevel="0" collapsed="false">
      <c r="A141" s="65" t="s">
        <v>123</v>
      </c>
      <c r="B141" s="66"/>
      <c r="C141" s="67" t="n">
        <f aca="false">SUM(D141:G141)</f>
        <v>355</v>
      </c>
      <c r="D141" s="67" t="n">
        <v>71.6</v>
      </c>
      <c r="E141" s="67" t="n">
        <v>103.2</v>
      </c>
      <c r="F141" s="67" t="n">
        <v>91</v>
      </c>
      <c r="G141" s="71" t="n">
        <v>89.2</v>
      </c>
    </row>
    <row r="142" customFormat="false" ht="37.5" hidden="false" customHeight="true" outlineLevel="0" collapsed="false">
      <c r="A142" s="65" t="s">
        <v>124</v>
      </c>
      <c r="B142" s="66"/>
      <c r="C142" s="67" t="n">
        <f aca="false">SUM(D142:G142)</f>
        <v>115</v>
      </c>
      <c r="D142" s="67" t="n">
        <v>28.7</v>
      </c>
      <c r="E142" s="67" t="n">
        <v>26.7</v>
      </c>
      <c r="F142" s="67" t="n">
        <v>15.3</v>
      </c>
      <c r="G142" s="71" t="n">
        <v>44.3</v>
      </c>
    </row>
    <row r="143" customFormat="false" ht="24.75" hidden="false" customHeight="true" outlineLevel="0" collapsed="false">
      <c r="A143" s="68" t="s">
        <v>128</v>
      </c>
      <c r="B143" s="66"/>
      <c r="C143" s="67" t="n">
        <f aca="false">SUM(D143:G143)</f>
        <v>3.6</v>
      </c>
      <c r="D143" s="67" t="n">
        <v>0.9</v>
      </c>
      <c r="E143" s="67" t="n">
        <v>0.9</v>
      </c>
      <c r="F143" s="67" t="n">
        <v>0.9</v>
      </c>
      <c r="G143" s="71" t="n">
        <v>0.9</v>
      </c>
    </row>
    <row r="144" s="47" customFormat="true" ht="15.75" hidden="false" customHeight="true" outlineLevel="0" collapsed="false">
      <c r="A144" s="45" t="s">
        <v>137</v>
      </c>
      <c r="B144" s="64" t="s">
        <v>138</v>
      </c>
      <c r="C144" s="46" t="n">
        <f aca="false">SUM(D144:G144)</f>
        <v>64.4</v>
      </c>
      <c r="D144" s="46" t="n">
        <f aca="false">SUM(D145:D146)</f>
        <v>6</v>
      </c>
      <c r="E144" s="46" t="n">
        <f aca="false">SUM(E145:E146)</f>
        <v>46.4</v>
      </c>
      <c r="F144" s="46" t="n">
        <f aca="false">SUM(F145:F146)</f>
        <v>9</v>
      </c>
      <c r="G144" s="57" t="n">
        <f aca="false">SUM(G145:G146)</f>
        <v>3</v>
      </c>
    </row>
    <row r="145" customFormat="false" ht="38.25" hidden="false" customHeight="true" outlineLevel="0" collapsed="false">
      <c r="A145" s="65" t="s">
        <v>139</v>
      </c>
      <c r="B145" s="70"/>
      <c r="C145" s="67" t="n">
        <f aca="false">SUM(D145:G145)</f>
        <v>58.4</v>
      </c>
      <c r="D145" s="67" t="n">
        <v>3</v>
      </c>
      <c r="E145" s="67" t="n">
        <v>43.4</v>
      </c>
      <c r="F145" s="67" t="n">
        <v>9</v>
      </c>
      <c r="G145" s="71" t="n">
        <v>3</v>
      </c>
    </row>
    <row r="146" customFormat="false" ht="37.5" hidden="false" customHeight="true" outlineLevel="0" collapsed="false">
      <c r="A146" s="65" t="s">
        <v>124</v>
      </c>
      <c r="B146" s="70"/>
      <c r="C146" s="67" t="n">
        <f aca="false">SUM(D146:G146)</f>
        <v>6</v>
      </c>
      <c r="D146" s="67" t="n">
        <v>3</v>
      </c>
      <c r="E146" s="67" t="n">
        <v>3</v>
      </c>
      <c r="F146" s="67"/>
      <c r="G146" s="71"/>
    </row>
    <row r="147" s="47" customFormat="true" ht="17.25" hidden="false" customHeight="true" outlineLevel="0" collapsed="false">
      <c r="A147" s="45" t="s">
        <v>140</v>
      </c>
      <c r="B147" s="64" t="s">
        <v>141</v>
      </c>
      <c r="C147" s="73" t="n">
        <f aca="false">SUM(D147:G147)</f>
        <v>9980.4</v>
      </c>
      <c r="D147" s="46" t="n">
        <f aca="false">SUM(D148:D154)</f>
        <v>3118.5</v>
      </c>
      <c r="E147" s="73" t="n">
        <f aca="false">SUM(E148:E154)</f>
        <v>2668.42</v>
      </c>
      <c r="F147" s="73" t="n">
        <f aca="false">SUM(F148:F154)</f>
        <v>1688.98</v>
      </c>
      <c r="G147" s="100" t="n">
        <f aca="false">SUM(G148:G154)</f>
        <v>2504.5</v>
      </c>
    </row>
    <row r="148" customFormat="false" ht="36" hidden="false" customHeight="true" outlineLevel="0" collapsed="false">
      <c r="A148" s="65" t="s">
        <v>123</v>
      </c>
      <c r="B148" s="66"/>
      <c r="C148" s="74" t="n">
        <f aca="false">SUM(D148:G148)</f>
        <v>8878.2</v>
      </c>
      <c r="D148" s="67" t="n">
        <v>2924.1</v>
      </c>
      <c r="E148" s="74" t="n">
        <v>2492.4</v>
      </c>
      <c r="F148" s="74" t="n">
        <v>1503.1</v>
      </c>
      <c r="G148" s="106" t="n">
        <v>1958.6</v>
      </c>
    </row>
    <row r="149" customFormat="false" ht="36.75" hidden="false" customHeight="true" outlineLevel="0" collapsed="false">
      <c r="A149" s="65" t="s">
        <v>124</v>
      </c>
      <c r="B149" s="66"/>
      <c r="C149" s="67" t="n">
        <f aca="false">SUM(D149:G149)</f>
        <v>797.8</v>
      </c>
      <c r="D149" s="67" t="n">
        <v>194.4</v>
      </c>
      <c r="E149" s="74" t="n">
        <v>163.92</v>
      </c>
      <c r="F149" s="74" t="n">
        <v>44.68</v>
      </c>
      <c r="G149" s="71" t="n">
        <v>394.8</v>
      </c>
    </row>
    <row r="150" customFormat="false" ht="36.75" hidden="false" customHeight="true" outlineLevel="0" collapsed="false">
      <c r="A150" s="65" t="s">
        <v>125</v>
      </c>
      <c r="B150" s="66"/>
      <c r="C150" s="67" t="n">
        <f aca="false">SUM(D150:G150)</f>
        <v>200</v>
      </c>
      <c r="D150" s="67"/>
      <c r="E150" s="67"/>
      <c r="F150" s="67" t="n">
        <v>100</v>
      </c>
      <c r="G150" s="71" t="n">
        <v>100</v>
      </c>
    </row>
    <row r="151" customFormat="false" ht="27" hidden="false" customHeight="true" outlineLevel="0" collapsed="false">
      <c r="A151" s="65" t="s">
        <v>206</v>
      </c>
      <c r="B151" s="66"/>
      <c r="C151" s="67" t="n">
        <f aca="false">SUM(D151:G151)</f>
        <v>19.4</v>
      </c>
      <c r="D151" s="67"/>
      <c r="E151" s="67" t="n">
        <v>2.1</v>
      </c>
      <c r="F151" s="67" t="n">
        <v>0.9</v>
      </c>
      <c r="G151" s="71" t="n">
        <v>16.4</v>
      </c>
    </row>
    <row r="152" customFormat="false" ht="27" hidden="false" customHeight="true" outlineLevel="0" collapsed="false">
      <c r="A152" s="65" t="s">
        <v>175</v>
      </c>
      <c r="B152" s="66"/>
      <c r="C152" s="67" t="n">
        <f aca="false">SUM(D152:G152)</f>
        <v>25</v>
      </c>
      <c r="D152" s="67"/>
      <c r="E152" s="67"/>
      <c r="F152" s="67" t="n">
        <v>15.3</v>
      </c>
      <c r="G152" s="71" t="n">
        <v>9.7</v>
      </c>
    </row>
    <row r="153" customFormat="false" ht="27" hidden="false" customHeight="true" outlineLevel="0" collapsed="false">
      <c r="A153" s="65" t="s">
        <v>176</v>
      </c>
      <c r="B153" s="66"/>
      <c r="C153" s="67" t="n">
        <f aca="false">SUM(D153:G153)</f>
        <v>15</v>
      </c>
      <c r="D153" s="67"/>
      <c r="E153" s="67"/>
      <c r="F153" s="67" t="n">
        <v>15</v>
      </c>
      <c r="G153" s="71"/>
    </row>
    <row r="154" customFormat="false" ht="24.75" hidden="false" customHeight="true" outlineLevel="0" collapsed="false">
      <c r="A154" s="68" t="s">
        <v>128</v>
      </c>
      <c r="B154" s="66"/>
      <c r="C154" s="67" t="n">
        <f aca="false">SUM(D154:G154)</f>
        <v>45</v>
      </c>
      <c r="D154" s="67" t="n">
        <v>0</v>
      </c>
      <c r="E154" s="67" t="n">
        <v>10</v>
      </c>
      <c r="F154" s="67" t="n">
        <v>10</v>
      </c>
      <c r="G154" s="71" t="n">
        <v>25</v>
      </c>
    </row>
    <row r="155" s="47" customFormat="true" ht="30" hidden="false" customHeight="true" outlineLevel="0" collapsed="false">
      <c r="A155" s="45" t="s">
        <v>143</v>
      </c>
      <c r="B155" s="64" t="s">
        <v>144</v>
      </c>
      <c r="C155" s="46" t="n">
        <f aca="false">SUM(D155:G155)</f>
        <v>31.4</v>
      </c>
      <c r="D155" s="46" t="n">
        <f aca="false">SUM(D156)</f>
        <v>15.8</v>
      </c>
      <c r="E155" s="46" t="n">
        <f aca="false">SUM(E156)</f>
        <v>15.6</v>
      </c>
      <c r="F155" s="46" t="n">
        <f aca="false">SUM(F156)</f>
        <v>0</v>
      </c>
      <c r="G155" s="57" t="n">
        <f aca="false">SUM(G156)</f>
        <v>0</v>
      </c>
    </row>
    <row r="156" s="52" customFormat="true" ht="36.75" hidden="false" customHeight="true" outlineLevel="0" collapsed="false">
      <c r="A156" s="65" t="s">
        <v>123</v>
      </c>
      <c r="B156" s="72"/>
      <c r="C156" s="48" t="n">
        <f aca="false">SUM(D156:G156)</f>
        <v>31.4</v>
      </c>
      <c r="D156" s="48" t="n">
        <v>15.8</v>
      </c>
      <c r="E156" s="49" t="n">
        <v>15.6</v>
      </c>
      <c r="F156" s="48"/>
      <c r="G156" s="49"/>
    </row>
    <row r="157" s="47" customFormat="true" ht="30" hidden="false" customHeight="true" outlineLevel="0" collapsed="false">
      <c r="A157" s="45" t="s">
        <v>145</v>
      </c>
      <c r="B157" s="64" t="s">
        <v>146</v>
      </c>
      <c r="C157" s="46" t="n">
        <f aca="false">SUM(D157:G157)</f>
        <v>4105.75</v>
      </c>
      <c r="D157" s="46" t="n">
        <f aca="false">SUM(D158:D164)</f>
        <v>334.9</v>
      </c>
      <c r="E157" s="73" t="n">
        <f aca="false">SUM(E158:E164)</f>
        <v>1123.38</v>
      </c>
      <c r="F157" s="73" t="n">
        <f aca="false">SUM(F158:F164)</f>
        <v>2233.27</v>
      </c>
      <c r="G157" s="57" t="n">
        <f aca="false">SUM(G158:G164)</f>
        <v>414.2</v>
      </c>
    </row>
    <row r="158" customFormat="false" ht="35.25" hidden="false" customHeight="true" outlineLevel="0" collapsed="false">
      <c r="A158" s="65" t="s">
        <v>123</v>
      </c>
      <c r="B158" s="66"/>
      <c r="C158" s="74" t="n">
        <f aca="false">SUM(D158:G158)</f>
        <v>1783.7</v>
      </c>
      <c r="D158" s="67" t="n">
        <v>288.6</v>
      </c>
      <c r="E158" s="74" t="n">
        <v>679.3</v>
      </c>
      <c r="F158" s="74" t="n">
        <v>478.2</v>
      </c>
      <c r="G158" s="106" t="n">
        <v>337.6</v>
      </c>
    </row>
    <row r="159" customFormat="false" ht="36" hidden="false" customHeight="true" outlineLevel="0" collapsed="false">
      <c r="A159" s="65" t="s">
        <v>124</v>
      </c>
      <c r="B159" s="66"/>
      <c r="C159" s="67" t="n">
        <f aca="false">SUM(D159:G159)</f>
        <v>105</v>
      </c>
      <c r="D159" s="67" t="n">
        <v>26.3</v>
      </c>
      <c r="E159" s="74" t="n">
        <v>30.38</v>
      </c>
      <c r="F159" s="74" t="n">
        <v>25.12</v>
      </c>
      <c r="G159" s="71" t="n">
        <v>23.2</v>
      </c>
    </row>
    <row r="160" customFormat="false" ht="38.25" hidden="true" customHeight="true" outlineLevel="0" collapsed="false">
      <c r="A160" s="58" t="s">
        <v>147</v>
      </c>
      <c r="B160" s="66"/>
      <c r="C160" s="67" t="n">
        <f aca="false">SUM(D160:G160)</f>
        <v>0</v>
      </c>
      <c r="D160" s="67"/>
      <c r="E160" s="67"/>
      <c r="F160" s="67"/>
      <c r="G160" s="71"/>
    </row>
    <row r="161" customFormat="false" ht="51" hidden="false" customHeight="true" outlineLevel="0" collapsed="false">
      <c r="A161" s="60" t="s">
        <v>148</v>
      </c>
      <c r="B161" s="66"/>
      <c r="C161" s="67" t="n">
        <f aca="false">SUM(D161:G161)</f>
        <v>400</v>
      </c>
      <c r="D161" s="67"/>
      <c r="E161" s="67" t="n">
        <v>400</v>
      </c>
      <c r="F161" s="67"/>
      <c r="G161" s="71"/>
    </row>
    <row r="162" customFormat="false" ht="26.25" hidden="true" customHeight="true" outlineLevel="0" collapsed="false">
      <c r="A162" s="61" t="s">
        <v>149</v>
      </c>
      <c r="B162" s="66"/>
      <c r="C162" s="67" t="n">
        <f aca="false">SUM(D162:G162)</f>
        <v>0</v>
      </c>
      <c r="D162" s="67"/>
      <c r="E162" s="67"/>
      <c r="F162" s="67"/>
      <c r="G162" s="107"/>
    </row>
    <row r="163" customFormat="false" ht="39.75" hidden="false" customHeight="true" outlineLevel="0" collapsed="false">
      <c r="A163" s="58" t="s">
        <v>150</v>
      </c>
      <c r="B163" s="66"/>
      <c r="C163" s="67" t="n">
        <f aca="false">SUM(D163:G163)</f>
        <v>1718.45</v>
      </c>
      <c r="D163" s="67"/>
      <c r="E163" s="67"/>
      <c r="F163" s="67" t="n">
        <v>1718.45</v>
      </c>
      <c r="G163" s="71"/>
    </row>
    <row r="164" customFormat="false" ht="24" hidden="false" customHeight="true" outlineLevel="0" collapsed="false">
      <c r="A164" s="68" t="s">
        <v>128</v>
      </c>
      <c r="B164" s="66"/>
      <c r="C164" s="67" t="n">
        <f aca="false">SUM(D164:G164)</f>
        <v>98.6</v>
      </c>
      <c r="D164" s="67" t="n">
        <v>20</v>
      </c>
      <c r="E164" s="67" t="n">
        <v>13.7</v>
      </c>
      <c r="F164" s="67" t="n">
        <v>11.5</v>
      </c>
      <c r="G164" s="71" t="n">
        <v>53.4</v>
      </c>
    </row>
    <row r="165" s="47" customFormat="true" ht="18" hidden="false" customHeight="true" outlineLevel="0" collapsed="false">
      <c r="A165" s="45" t="s">
        <v>151</v>
      </c>
      <c r="B165" s="64" t="s">
        <v>152</v>
      </c>
      <c r="C165" s="46" t="n">
        <f aca="false">SUM(D165:G165)</f>
        <v>8098.4</v>
      </c>
      <c r="D165" s="46" t="n">
        <f aca="false">SUM(D166:D171)</f>
        <v>1663.8</v>
      </c>
      <c r="E165" s="46" t="n">
        <f aca="false">SUM(E166:E171)</f>
        <v>2173</v>
      </c>
      <c r="F165" s="46" t="n">
        <f aca="false">SUM(F166:F171)</f>
        <v>4062.7</v>
      </c>
      <c r="G165" s="57" t="n">
        <f aca="false">SUM(G166:G171)</f>
        <v>198.9</v>
      </c>
    </row>
    <row r="166" customFormat="false" ht="37.5" hidden="false" customHeight="true" outlineLevel="0" collapsed="false">
      <c r="A166" s="65" t="s">
        <v>123</v>
      </c>
      <c r="B166" s="66"/>
      <c r="C166" s="67" t="n">
        <f aca="false">SUM(D166:G166)</f>
        <v>6080</v>
      </c>
      <c r="D166" s="67" t="n">
        <v>1643.8</v>
      </c>
      <c r="E166" s="67" t="n">
        <v>1685</v>
      </c>
      <c r="F166" s="67" t="n">
        <v>2745.2</v>
      </c>
      <c r="G166" s="71" t="n">
        <v>6</v>
      </c>
    </row>
    <row r="167" customFormat="false" ht="39" hidden="false" customHeight="true" outlineLevel="0" collapsed="false">
      <c r="A167" s="65" t="s">
        <v>124</v>
      </c>
      <c r="B167" s="66"/>
      <c r="C167" s="67" t="n">
        <f aca="false">SUM(D167:G167)</f>
        <v>80</v>
      </c>
      <c r="D167" s="67" t="n">
        <v>20</v>
      </c>
      <c r="E167" s="67" t="n">
        <v>11.3</v>
      </c>
      <c r="F167" s="67" t="n">
        <v>15.9</v>
      </c>
      <c r="G167" s="71" t="n">
        <v>32.8</v>
      </c>
    </row>
    <row r="168" customFormat="false" ht="38.25" hidden="false" customHeight="true" outlineLevel="0" collapsed="false">
      <c r="A168" s="58" t="s">
        <v>150</v>
      </c>
      <c r="B168" s="66"/>
      <c r="C168" s="67" t="n">
        <f aca="false">SUM(D168:G168)</f>
        <v>1650</v>
      </c>
      <c r="D168" s="67"/>
      <c r="E168" s="67" t="n">
        <v>400</v>
      </c>
      <c r="F168" s="67" t="n">
        <v>1250</v>
      </c>
      <c r="G168" s="71"/>
    </row>
    <row r="169" customFormat="false" ht="26.25" hidden="true" customHeight="true" outlineLevel="0" collapsed="false">
      <c r="A169" s="61" t="s">
        <v>153</v>
      </c>
      <c r="B169" s="66"/>
      <c r="C169" s="67" t="n">
        <f aca="false">SUM(D169:G169)</f>
        <v>0</v>
      </c>
      <c r="D169" s="67"/>
      <c r="E169" s="67"/>
      <c r="F169" s="67"/>
      <c r="G169" s="71"/>
    </row>
    <row r="170" customFormat="false" ht="15" hidden="true" customHeight="true" outlineLevel="0" collapsed="false">
      <c r="A170" s="75" t="s">
        <v>127</v>
      </c>
      <c r="B170" s="66"/>
      <c r="C170" s="67" t="n">
        <f aca="false">SUM(D170:G170)</f>
        <v>0</v>
      </c>
      <c r="D170" s="67"/>
      <c r="E170" s="67"/>
      <c r="F170" s="67"/>
      <c r="G170" s="71"/>
    </row>
    <row r="171" customFormat="false" ht="24.75" hidden="false" customHeight="true" outlineLevel="0" collapsed="false">
      <c r="A171" s="68" t="s">
        <v>128</v>
      </c>
      <c r="B171" s="66"/>
      <c r="C171" s="67" t="n">
        <f aca="false">SUM(D171:G171)</f>
        <v>288.4</v>
      </c>
      <c r="D171" s="67" t="n">
        <v>0</v>
      </c>
      <c r="E171" s="67" t="n">
        <v>76.7</v>
      </c>
      <c r="F171" s="67" t="n">
        <v>51.6</v>
      </c>
      <c r="G171" s="71" t="n">
        <v>160.1</v>
      </c>
    </row>
    <row r="172" s="47" customFormat="true" ht="30" hidden="false" customHeight="true" outlineLevel="0" collapsed="false">
      <c r="A172" s="45" t="s">
        <v>154</v>
      </c>
      <c r="B172" s="64" t="s">
        <v>155</v>
      </c>
      <c r="C172" s="46"/>
      <c r="D172" s="46"/>
      <c r="E172" s="57"/>
      <c r="F172" s="46"/>
      <c r="G172" s="57"/>
    </row>
    <row r="173" s="47" customFormat="true" ht="14.25" hidden="false" customHeight="true" outlineLevel="0" collapsed="false">
      <c r="A173" s="45" t="s">
        <v>156</v>
      </c>
      <c r="B173" s="64" t="s">
        <v>157</v>
      </c>
      <c r="C173" s="46" t="n">
        <f aca="false">SUM(D173:G173)</f>
        <v>175</v>
      </c>
      <c r="D173" s="46" t="n">
        <f aca="false">SUM(D175:D176)</f>
        <v>0</v>
      </c>
      <c r="E173" s="46" t="n">
        <f aca="false">SUM(E175:E176)</f>
        <v>85</v>
      </c>
      <c r="F173" s="46" t="n">
        <f aca="false">SUM(F175:F176)</f>
        <v>55</v>
      </c>
      <c r="G173" s="57" t="n">
        <f aca="false">SUM(G175:G176)</f>
        <v>35</v>
      </c>
    </row>
    <row r="174" customFormat="false" ht="15" hidden="false" customHeight="false" outlineLevel="0" collapsed="false">
      <c r="A174" s="14" t="s">
        <v>60</v>
      </c>
      <c r="B174" s="72"/>
      <c r="C174" s="48"/>
      <c r="D174" s="48"/>
      <c r="E174" s="49"/>
      <c r="F174" s="48"/>
      <c r="G174" s="49"/>
    </row>
    <row r="175" customFormat="false" ht="36" hidden="false" customHeight="true" outlineLevel="0" collapsed="false">
      <c r="A175" s="68" t="s">
        <v>158</v>
      </c>
      <c r="B175" s="72" t="n">
        <v>262</v>
      </c>
      <c r="C175" s="67" t="n">
        <f aca="false">SUM(D175:G175)</f>
        <v>175</v>
      </c>
      <c r="D175" s="48"/>
      <c r="E175" s="49" t="n">
        <v>85</v>
      </c>
      <c r="F175" s="48" t="n">
        <v>55</v>
      </c>
      <c r="G175" s="49" t="n">
        <v>35</v>
      </c>
    </row>
    <row r="176" customFormat="false" ht="36.75" hidden="false" customHeight="true" outlineLevel="0" collapsed="false">
      <c r="A176" s="68" t="s">
        <v>159</v>
      </c>
      <c r="B176" s="72" t="s">
        <v>160</v>
      </c>
      <c r="C176" s="48"/>
      <c r="D176" s="48"/>
      <c r="E176" s="49"/>
      <c r="F176" s="48"/>
      <c r="G176" s="49"/>
    </row>
    <row r="177" s="47" customFormat="true" ht="14.25" hidden="false" customHeight="true" outlineLevel="0" collapsed="false">
      <c r="A177" s="45" t="s">
        <v>161</v>
      </c>
      <c r="B177" s="64" t="s">
        <v>162</v>
      </c>
      <c r="C177" s="46" t="n">
        <f aca="false">SUM(D177:G177)</f>
        <v>5673.8</v>
      </c>
      <c r="D177" s="46" t="n">
        <f aca="false">SUM(D178:D180)</f>
        <v>1158.6</v>
      </c>
      <c r="E177" s="46" t="n">
        <f aca="false">SUM(E178:E180)</f>
        <v>1148.6</v>
      </c>
      <c r="F177" s="46" t="n">
        <f aca="false">SUM(F178:F180)</f>
        <v>1113.5</v>
      </c>
      <c r="G177" s="57" t="n">
        <f aca="false">SUM(G178:G180)</f>
        <v>2253.1</v>
      </c>
    </row>
    <row r="178" customFormat="false" ht="36" hidden="false" customHeight="true" outlineLevel="0" collapsed="false">
      <c r="A178" s="65" t="s">
        <v>123</v>
      </c>
      <c r="B178" s="77"/>
      <c r="C178" s="67" t="n">
        <f aca="false">SUM(D178:G178)</f>
        <v>5479.6</v>
      </c>
      <c r="D178" s="48" t="n">
        <v>1100</v>
      </c>
      <c r="E178" s="48" t="n">
        <v>1100</v>
      </c>
      <c r="F178" s="48" t="n">
        <v>1100</v>
      </c>
      <c r="G178" s="49" t="n">
        <v>2179.6</v>
      </c>
    </row>
    <row r="179" customFormat="false" ht="36.75" hidden="false" customHeight="true" outlineLevel="0" collapsed="false">
      <c r="A179" s="65" t="s">
        <v>124</v>
      </c>
      <c r="B179" s="77"/>
      <c r="C179" s="67" t="n">
        <f aca="false">SUM(D179:G179)</f>
        <v>154.2</v>
      </c>
      <c r="D179" s="48" t="n">
        <v>38.6</v>
      </c>
      <c r="E179" s="48" t="n">
        <v>38.6</v>
      </c>
      <c r="F179" s="48" t="n">
        <v>13.5</v>
      </c>
      <c r="G179" s="49" t="n">
        <v>63.5</v>
      </c>
    </row>
    <row r="180" customFormat="false" ht="24.75" hidden="false" customHeight="true" outlineLevel="0" collapsed="false">
      <c r="A180" s="68" t="s">
        <v>128</v>
      </c>
      <c r="B180" s="77"/>
      <c r="C180" s="67" t="n">
        <f aca="false">SUM(D180:G180)</f>
        <v>40</v>
      </c>
      <c r="D180" s="48" t="n">
        <v>20</v>
      </c>
      <c r="E180" s="48" t="n">
        <v>10</v>
      </c>
      <c r="F180" s="48" t="n">
        <v>0</v>
      </c>
      <c r="G180" s="49" t="n">
        <v>10</v>
      </c>
    </row>
    <row r="181" s="47" customFormat="true" ht="18" hidden="false" customHeight="true" outlineLevel="0" collapsed="false">
      <c r="A181" s="45" t="s">
        <v>163</v>
      </c>
      <c r="B181" s="64" t="s">
        <v>164</v>
      </c>
      <c r="C181" s="78" t="n">
        <f aca="false">SUM(D181:G181)</f>
        <v>82394.59842</v>
      </c>
      <c r="D181" s="46" t="n">
        <f aca="false">D183+D187+D188+D189</f>
        <v>22394.58185</v>
      </c>
      <c r="E181" s="46" t="n">
        <f aca="false">E183+E187+E188+E189</f>
        <v>28977.09193</v>
      </c>
      <c r="F181" s="46" t="n">
        <f aca="false">F183+F187+F188+F189</f>
        <v>21503.87964</v>
      </c>
      <c r="G181" s="108" t="n">
        <f aca="false">G183+G187+G188+G189</f>
        <v>9519.045</v>
      </c>
    </row>
    <row r="182" customFormat="false" ht="15" hidden="false" customHeight="false" outlineLevel="0" collapsed="false">
      <c r="A182" s="14" t="s">
        <v>60</v>
      </c>
      <c r="B182" s="72"/>
      <c r="C182" s="48"/>
      <c r="D182" s="48"/>
      <c r="E182" s="49"/>
      <c r="F182" s="48"/>
      <c r="G182" s="49"/>
    </row>
    <row r="183" s="47" customFormat="true" ht="30" hidden="false" customHeight="true" outlineLevel="0" collapsed="false">
      <c r="A183" s="45" t="s">
        <v>165</v>
      </c>
      <c r="B183" s="64" t="s">
        <v>166</v>
      </c>
      <c r="C183" s="73" t="n">
        <f aca="false">SUM(D183:G183)</f>
        <v>2647.935</v>
      </c>
      <c r="D183" s="46" t="n">
        <f aca="false">SUM(D184:D186)</f>
        <v>176.4</v>
      </c>
      <c r="E183" s="46" t="n">
        <f aca="false">SUM(E184:E186)</f>
        <v>207.5</v>
      </c>
      <c r="F183" s="73" t="n">
        <f aca="false">SUM(F184:F186)</f>
        <v>1907.335</v>
      </c>
      <c r="G183" s="57" t="n">
        <f aca="false">SUM(G184:G186)</f>
        <v>356.7</v>
      </c>
    </row>
    <row r="184" customFormat="false" ht="37.5" hidden="false" customHeight="true" outlineLevel="0" collapsed="false">
      <c r="A184" s="65" t="s">
        <v>123</v>
      </c>
      <c r="B184" s="77"/>
      <c r="C184" s="67" t="n">
        <f aca="false">SUM(D184:G184)</f>
        <v>854</v>
      </c>
      <c r="D184" s="48" t="n">
        <v>176.4</v>
      </c>
      <c r="E184" s="48" t="n">
        <v>207.5</v>
      </c>
      <c r="F184" s="48" t="n">
        <v>116.1</v>
      </c>
      <c r="G184" s="49" t="n">
        <v>354</v>
      </c>
    </row>
    <row r="185" customFormat="false" ht="52.5" hidden="false" customHeight="true" outlineLevel="0" collapsed="false">
      <c r="A185" s="58" t="s">
        <v>167</v>
      </c>
      <c r="B185" s="77"/>
      <c r="C185" s="74" t="n">
        <f aca="false">SUM(D185:G185)</f>
        <v>1703.935</v>
      </c>
      <c r="D185" s="48"/>
      <c r="E185" s="48"/>
      <c r="F185" s="92" t="n">
        <v>1703.935</v>
      </c>
      <c r="G185" s="109"/>
    </row>
    <row r="186" customFormat="false" ht="25.5" hidden="false" customHeight="true" outlineLevel="0" collapsed="false">
      <c r="A186" s="68" t="s">
        <v>128</v>
      </c>
      <c r="B186" s="77"/>
      <c r="C186" s="67" t="n">
        <f aca="false">SUM(D186:G186)</f>
        <v>90</v>
      </c>
      <c r="D186" s="48"/>
      <c r="E186" s="48"/>
      <c r="F186" s="48" t="n">
        <v>87.3</v>
      </c>
      <c r="G186" s="49" t="n">
        <v>2.7</v>
      </c>
    </row>
    <row r="187" s="47" customFormat="true" ht="30" hidden="false" customHeight="true" outlineLevel="0" collapsed="false">
      <c r="A187" s="45" t="s">
        <v>168</v>
      </c>
      <c r="B187" s="64" t="s">
        <v>169</v>
      </c>
      <c r="C187" s="46"/>
      <c r="D187" s="46"/>
      <c r="E187" s="57"/>
      <c r="F187" s="46"/>
      <c r="G187" s="57"/>
    </row>
    <row r="188" s="47" customFormat="true" ht="29.25" hidden="false" customHeight="true" outlineLevel="0" collapsed="false">
      <c r="A188" s="45" t="s">
        <v>170</v>
      </c>
      <c r="B188" s="64" t="s">
        <v>171</v>
      </c>
      <c r="C188" s="46"/>
      <c r="D188" s="46"/>
      <c r="E188" s="57"/>
      <c r="F188" s="46"/>
      <c r="G188" s="57"/>
    </row>
    <row r="189" s="47" customFormat="true" ht="30" hidden="false" customHeight="true" outlineLevel="0" collapsed="false">
      <c r="A189" s="45" t="s">
        <v>172</v>
      </c>
      <c r="B189" s="64" t="s">
        <v>173</v>
      </c>
      <c r="C189" s="73" t="n">
        <f aca="false">SUM(D189:G189)</f>
        <v>79746.66342</v>
      </c>
      <c r="D189" s="73" t="n">
        <f aca="false">SUM(D190:D196)</f>
        <v>22218.18185</v>
      </c>
      <c r="E189" s="73" t="n">
        <f aca="false">SUM(E190:E196)</f>
        <v>28769.59193</v>
      </c>
      <c r="F189" s="73" t="n">
        <f aca="false">SUM(F190:F196)</f>
        <v>19596.54464</v>
      </c>
      <c r="G189" s="100" t="n">
        <f aca="false">SUM(G190:G196)</f>
        <v>9162.345</v>
      </c>
    </row>
    <row r="190" customFormat="false" ht="37.5" hidden="false" customHeight="true" outlineLevel="0" collapsed="false">
      <c r="A190" s="65" t="s">
        <v>123</v>
      </c>
      <c r="B190" s="66"/>
      <c r="C190" s="74" t="n">
        <f aca="false">SUM(D190:G190)</f>
        <v>50482.43191</v>
      </c>
      <c r="D190" s="67" t="n">
        <v>10136</v>
      </c>
      <c r="E190" s="74" t="n">
        <v>17156.73191</v>
      </c>
      <c r="F190" s="74" t="n">
        <v>17479</v>
      </c>
      <c r="G190" s="106" t="n">
        <v>5710.7</v>
      </c>
    </row>
    <row r="191" customFormat="false" ht="37.5" hidden="false" customHeight="true" outlineLevel="0" collapsed="false">
      <c r="A191" s="65" t="s">
        <v>124</v>
      </c>
      <c r="B191" s="66"/>
      <c r="C191" s="67" t="n">
        <f aca="false">SUM(D191:G191)</f>
        <v>507.2</v>
      </c>
      <c r="D191" s="67" t="n">
        <v>50</v>
      </c>
      <c r="E191" s="74" t="n">
        <v>295.1</v>
      </c>
      <c r="F191" s="74" t="n">
        <v>64</v>
      </c>
      <c r="G191" s="71" t="n">
        <v>98.1</v>
      </c>
    </row>
    <row r="192" customFormat="false" ht="37.5" hidden="false" customHeight="true" outlineLevel="0" collapsed="false">
      <c r="A192" s="65" t="s">
        <v>125</v>
      </c>
      <c r="B192" s="66"/>
      <c r="C192" s="74" t="n">
        <f aca="false">SUM(D192:G192)</f>
        <v>451.13151</v>
      </c>
      <c r="D192" s="74" t="n">
        <v>32.18185</v>
      </c>
      <c r="E192" s="74" t="n">
        <v>284.86002</v>
      </c>
      <c r="F192" s="74" t="n">
        <v>27.34464</v>
      </c>
      <c r="G192" s="106" t="n">
        <v>106.745</v>
      </c>
    </row>
    <row r="193" customFormat="false" ht="37.5" hidden="false" customHeight="true" outlineLevel="0" collapsed="false">
      <c r="A193" s="65" t="s">
        <v>174</v>
      </c>
      <c r="B193" s="66"/>
      <c r="C193" s="67" t="n">
        <f aca="false">SUM(D193:G193)</f>
        <v>28025</v>
      </c>
      <c r="D193" s="67" t="n">
        <v>12000</v>
      </c>
      <c r="E193" s="67" t="n">
        <v>11000</v>
      </c>
      <c r="F193" s="67" t="n">
        <v>1925</v>
      </c>
      <c r="G193" s="71" t="n">
        <v>3100</v>
      </c>
    </row>
    <row r="194" customFormat="false" ht="48.75" hidden="false" customHeight="true" outlineLevel="0" collapsed="false">
      <c r="A194" s="68" t="s">
        <v>207</v>
      </c>
      <c r="B194" s="66"/>
      <c r="C194" s="67" t="n">
        <f aca="false">SUM(D194:G194)</f>
        <v>30</v>
      </c>
      <c r="D194" s="67"/>
      <c r="E194" s="67" t="n">
        <v>30</v>
      </c>
      <c r="F194" s="67"/>
      <c r="G194" s="71"/>
    </row>
    <row r="195" customFormat="false" ht="25.5" hidden="false" customHeight="true" outlineLevel="0" collapsed="false">
      <c r="A195" s="65" t="s">
        <v>198</v>
      </c>
      <c r="B195" s="66"/>
      <c r="C195" s="74" t="n">
        <f aca="false">SUM(D195:G195)</f>
        <v>100.2</v>
      </c>
      <c r="D195" s="74"/>
      <c r="E195" s="74"/>
      <c r="F195" s="67" t="n">
        <v>78.4</v>
      </c>
      <c r="G195" s="71" t="n">
        <v>21.8</v>
      </c>
    </row>
    <row r="196" customFormat="false" ht="25.5" hidden="false" customHeight="true" outlineLevel="0" collapsed="false">
      <c r="A196" s="68" t="s">
        <v>128</v>
      </c>
      <c r="B196" s="66"/>
      <c r="C196" s="67" t="n">
        <f aca="false">SUM(D196:G196)</f>
        <v>150.7</v>
      </c>
      <c r="D196" s="67"/>
      <c r="E196" s="67" t="n">
        <v>2.9</v>
      </c>
      <c r="F196" s="67" t="n">
        <v>22.8</v>
      </c>
      <c r="G196" s="71" t="n">
        <v>125</v>
      </c>
    </row>
    <row r="197" s="47" customFormat="true" ht="27" hidden="false" customHeight="true" outlineLevel="0" collapsed="false">
      <c r="A197" s="45" t="s">
        <v>177</v>
      </c>
      <c r="B197" s="64" t="s">
        <v>178</v>
      </c>
      <c r="C197" s="46"/>
      <c r="D197" s="46"/>
      <c r="E197" s="57"/>
      <c r="F197" s="46"/>
      <c r="G197" s="57"/>
    </row>
    <row r="198" customFormat="false" ht="15" hidden="false" customHeight="false" outlineLevel="0" collapsed="false">
      <c r="A198" s="14" t="s">
        <v>60</v>
      </c>
      <c r="B198" s="72"/>
      <c r="C198" s="48"/>
      <c r="D198" s="48"/>
      <c r="E198" s="49"/>
      <c r="F198" s="48"/>
      <c r="G198" s="49"/>
    </row>
    <row r="199" s="47" customFormat="true" ht="43.5" hidden="false" customHeight="true" outlineLevel="0" collapsed="false">
      <c r="A199" s="45" t="s">
        <v>179</v>
      </c>
      <c r="B199" s="64" t="s">
        <v>180</v>
      </c>
      <c r="C199" s="46"/>
      <c r="D199" s="46"/>
      <c r="E199" s="57"/>
      <c r="F199" s="46"/>
      <c r="G199" s="57"/>
    </row>
    <row r="200" s="47" customFormat="true" ht="30.75" hidden="false" customHeight="true" outlineLevel="0" collapsed="false">
      <c r="A200" s="45" t="s">
        <v>181</v>
      </c>
      <c r="B200" s="64" t="s">
        <v>182</v>
      </c>
      <c r="C200" s="46"/>
      <c r="D200" s="46"/>
      <c r="E200" s="57"/>
      <c r="F200" s="46"/>
      <c r="G200" s="57"/>
    </row>
    <row r="201" customFormat="false" ht="15" hidden="false" customHeight="true" outlineLevel="0" collapsed="false">
      <c r="A201" s="81" t="s">
        <v>183</v>
      </c>
      <c r="B201" s="82"/>
      <c r="C201" s="48"/>
      <c r="D201" s="48"/>
      <c r="E201" s="49"/>
      <c r="F201" s="48"/>
      <c r="G201" s="49"/>
    </row>
    <row r="202" customFormat="false" ht="15.75" hidden="false" customHeight="true" outlineLevel="0" collapsed="false">
      <c r="A202" s="14" t="s">
        <v>184</v>
      </c>
      <c r="B202" s="39" t="s">
        <v>94</v>
      </c>
      <c r="C202" s="46" t="n">
        <f aca="false">SUM(C204:C205)</f>
        <v>1313</v>
      </c>
      <c r="D202" s="46" t="n">
        <f aca="false">SUM(D204:D205)</f>
        <v>257.8</v>
      </c>
      <c r="E202" s="46" t="n">
        <f aca="false">SUM(E204:E205)</f>
        <v>171.9</v>
      </c>
      <c r="F202" s="46" t="n">
        <f aca="false">SUM(F204:F205)</f>
        <v>687.5</v>
      </c>
      <c r="G202" s="57" t="n">
        <f aca="false">SUM(G204:G205)</f>
        <v>195.8</v>
      </c>
    </row>
    <row r="203" customFormat="false" ht="15" hidden="false" customHeight="true" outlineLevel="0" collapsed="false">
      <c r="A203" s="14" t="s">
        <v>96</v>
      </c>
      <c r="B203" s="39"/>
      <c r="C203" s="48"/>
      <c r="D203" s="48"/>
      <c r="E203" s="49"/>
      <c r="F203" s="48"/>
      <c r="G203" s="49"/>
    </row>
    <row r="204" customFormat="false" ht="40.5" hidden="false" customHeight="true" outlineLevel="0" collapsed="false">
      <c r="A204" s="110" t="s">
        <v>208</v>
      </c>
      <c r="B204" s="39" t="n">
        <v>262</v>
      </c>
      <c r="C204" s="48" t="n">
        <f aca="false">SUM(D204:G204)</f>
        <v>110</v>
      </c>
      <c r="D204" s="48"/>
      <c r="E204" s="49" t="n">
        <v>55</v>
      </c>
      <c r="F204" s="48" t="n">
        <v>55</v>
      </c>
      <c r="G204" s="49"/>
    </row>
    <row r="205" customFormat="false" ht="27.75" hidden="false" customHeight="true" outlineLevel="0" collapsed="false">
      <c r="A205" s="110" t="s">
        <v>194</v>
      </c>
      <c r="B205" s="39" t="n">
        <v>262</v>
      </c>
      <c r="C205" s="48" t="n">
        <f aca="false">SUM(D205:G205)</f>
        <v>1203</v>
      </c>
      <c r="D205" s="48" t="n">
        <v>257.8</v>
      </c>
      <c r="E205" s="49" t="n">
        <v>116.9</v>
      </c>
      <c r="F205" s="48" t="n">
        <v>632.5</v>
      </c>
      <c r="G205" s="49" t="n">
        <v>195.8</v>
      </c>
    </row>
    <row r="206" customFormat="false" ht="15" hidden="false" customHeight="false" outlineLevel="0" collapsed="false">
      <c r="A206" s="13"/>
      <c r="B206" s="84"/>
      <c r="C206" s="13"/>
      <c r="D206" s="20"/>
      <c r="E206" s="20"/>
      <c r="F206" s="85"/>
      <c r="G206" s="85"/>
    </row>
    <row r="207" customFormat="false" ht="15" hidden="false" customHeight="true" outlineLevel="0" collapsed="false">
      <c r="A207" s="85"/>
      <c r="B207" s="85"/>
      <c r="C207" s="86"/>
      <c r="D207" s="87"/>
      <c r="E207" s="87"/>
      <c r="F207" s="87"/>
      <c r="G207" s="87"/>
    </row>
    <row r="208" customFormat="false" ht="15.75" hidden="false" customHeight="true" outlineLevel="0" collapsed="false">
      <c r="A208" s="85" t="s">
        <v>187</v>
      </c>
      <c r="B208" s="85"/>
      <c r="C208" s="86"/>
      <c r="D208" s="88"/>
      <c r="E208" s="88" t="s">
        <v>188</v>
      </c>
      <c r="F208" s="88"/>
      <c r="G208" s="88"/>
    </row>
    <row r="209" customFormat="false" ht="15" hidden="false" customHeight="true" outlineLevel="0" collapsed="false">
      <c r="A209" s="84"/>
      <c r="B209" s="84"/>
      <c r="C209" s="89" t="s">
        <v>189</v>
      </c>
      <c r="D209" s="90" t="s">
        <v>190</v>
      </c>
      <c r="E209" s="90"/>
      <c r="F209" s="90"/>
      <c r="G209" s="90"/>
    </row>
    <row r="210" customFormat="false" ht="15" hidden="false" customHeight="false" outlineLevel="0" collapsed="false">
      <c r="A210" s="85"/>
      <c r="B210" s="85"/>
      <c r="C210" s="86"/>
      <c r="D210" s="87"/>
      <c r="E210" s="87"/>
      <c r="F210" s="87"/>
      <c r="G210" s="87"/>
    </row>
    <row r="211" customFormat="false" ht="15.75" hidden="false" customHeight="true" outlineLevel="0" collapsed="false">
      <c r="A211" s="85" t="s">
        <v>191</v>
      </c>
      <c r="B211" s="85"/>
      <c r="C211" s="86"/>
      <c r="D211" s="88"/>
      <c r="E211" s="88" t="s">
        <v>192</v>
      </c>
      <c r="F211" s="88"/>
      <c r="G211" s="88"/>
    </row>
    <row r="212" customFormat="false" ht="15" hidden="false" customHeight="true" outlineLevel="0" collapsed="false">
      <c r="A212" s="13" t="s">
        <v>193</v>
      </c>
      <c r="B212" s="84"/>
      <c r="C212" s="89" t="s">
        <v>189</v>
      </c>
      <c r="D212" s="90" t="s">
        <v>190</v>
      </c>
      <c r="E212" s="90"/>
      <c r="F212" s="90"/>
      <c r="G212" s="90"/>
    </row>
  </sheetData>
  <sheetProtection sheet="true" password="84ed" objects="true" scenarios="true" selectLockedCells="true" selectUnlockedCells="true"/>
  <mergeCells count="132">
    <mergeCell ref="A1:A2"/>
    <mergeCell ref="B1:B2"/>
    <mergeCell ref="C1:C2"/>
    <mergeCell ref="D1:G1"/>
    <mergeCell ref="D2:G2"/>
    <mergeCell ref="B4:B5"/>
    <mergeCell ref="C4:C5"/>
    <mergeCell ref="D4:G4"/>
    <mergeCell ref="D5:G5"/>
    <mergeCell ref="B6:B8"/>
    <mergeCell ref="C6:C8"/>
    <mergeCell ref="D6:G6"/>
    <mergeCell ref="D7:G7"/>
    <mergeCell ref="D8:G8"/>
    <mergeCell ref="A10:E10"/>
    <mergeCell ref="F10:F11"/>
    <mergeCell ref="A11:E11"/>
    <mergeCell ref="A12:E12"/>
    <mergeCell ref="F12:F15"/>
    <mergeCell ref="A13:E13"/>
    <mergeCell ref="A14:E14"/>
    <mergeCell ref="A15:E15"/>
    <mergeCell ref="A16:E16"/>
    <mergeCell ref="B17:C17"/>
    <mergeCell ref="A18:E21"/>
    <mergeCell ref="F18:G18"/>
    <mergeCell ref="A22:E22"/>
    <mergeCell ref="A23:E23"/>
    <mergeCell ref="A24:G24"/>
    <mergeCell ref="A25:G25"/>
    <mergeCell ref="B26:C26"/>
    <mergeCell ref="A27:E27"/>
    <mergeCell ref="A28: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8:E68"/>
    <mergeCell ref="F68:G68"/>
    <mergeCell ref="A69:E69"/>
    <mergeCell ref="F69:G69"/>
    <mergeCell ref="A70:E70"/>
    <mergeCell ref="F70:G70"/>
    <mergeCell ref="A71:E71"/>
    <mergeCell ref="F71:G71"/>
    <mergeCell ref="A72:E72"/>
    <mergeCell ref="F72:G72"/>
    <mergeCell ref="A73:E73"/>
    <mergeCell ref="F73:G73"/>
    <mergeCell ref="A74:E74"/>
    <mergeCell ref="F74:G74"/>
    <mergeCell ref="A75:E75"/>
    <mergeCell ref="F75:G75"/>
    <mergeCell ref="A76:E76"/>
    <mergeCell ref="F76:G76"/>
    <mergeCell ref="A77:E77"/>
    <mergeCell ref="F77:G77"/>
    <mergeCell ref="A78:E78"/>
    <mergeCell ref="F78:G78"/>
    <mergeCell ref="A79:E79"/>
    <mergeCell ref="F79:G79"/>
    <mergeCell ref="A80:E80"/>
    <mergeCell ref="F80:G80"/>
    <mergeCell ref="A81:E81"/>
    <mergeCell ref="F81:G81"/>
    <mergeCell ref="A82:G84"/>
    <mergeCell ref="A85:B85"/>
    <mergeCell ref="C85:G85"/>
    <mergeCell ref="A86:B86"/>
    <mergeCell ref="C86:G86"/>
    <mergeCell ref="A87:B87"/>
    <mergeCell ref="C87:G87"/>
    <mergeCell ref="A88:A89"/>
    <mergeCell ref="B88:B89"/>
    <mergeCell ref="C88:C89"/>
    <mergeCell ref="D88:G88"/>
    <mergeCell ref="D206:E206"/>
    <mergeCell ref="F206:G206"/>
    <mergeCell ref="A207:B207"/>
    <mergeCell ref="C207:C208"/>
    <mergeCell ref="A208:B208"/>
    <mergeCell ref="E208:G208"/>
    <mergeCell ref="D209:G209"/>
    <mergeCell ref="A210:B210"/>
    <mergeCell ref="C210:C211"/>
    <mergeCell ref="A211:B211"/>
    <mergeCell ref="E211:G211"/>
    <mergeCell ref="D212:G212"/>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04:31:27Z</dcterms:created>
  <dc:creator>ekoola</dc:creator>
  <dc:description/>
  <dc:language>en-US</dc:language>
  <cp:lastModifiedBy>Начальник АСУ</cp:lastModifiedBy>
  <cp:lastPrinted>2012-12-28T06:10:08Z</cp:lastPrinted>
  <dcterms:modified xsi:type="dcterms:W3CDTF">2013-03-21T07:46:53Z</dcterms:modified>
  <cp:revision>0</cp:revision>
  <dc:subject/>
  <dc:title/>
</cp:coreProperties>
</file>